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finanzplan" sheetId="1" state="visible" r:id="rId2"/>
  </sheets>
  <definedNames>
    <definedName function="false" hidden="false" localSheetId="0" name="_xlnm.Print_Area" vbProcedure="false">finanzplan!$A$1:$O$41</definedName>
    <definedName function="false" hidden="false" name="Logo" vbProcedure="false">finanzplan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nanzplan</t>
  </si>
  <si>
    <t xml:space="preserve">Umsatz</t>
  </si>
  <si>
    <t xml:space="preserve">Planjahr</t>
  </si>
  <si>
    <t xml:space="preserve">Monat</t>
  </si>
  <si>
    <t xml:space="preserve">Summe EUR</t>
  </si>
  <si>
    <t xml:space="preserve">Einnahmen</t>
  </si>
  <si>
    <t xml:space="preserve">Einnahmen aus Forderungen</t>
  </si>
  <si>
    <t xml:space="preserve">Sonstige Einnahmen</t>
  </si>
  <si>
    <t xml:space="preserve">Summe Einnahmen</t>
  </si>
  <si>
    <t xml:space="preserve">Ausgaben</t>
  </si>
  <si>
    <t xml:space="preserve">Personal</t>
  </si>
  <si>
    <t xml:space="preserve">Steuern excl. Ust</t>
  </si>
  <si>
    <t xml:space="preserve">Ust</t>
  </si>
  <si>
    <t xml:space="preserve">Zinsen-, Diskont-, Provisionsaufwand</t>
  </si>
  <si>
    <t xml:space="preserve">Energie</t>
  </si>
  <si>
    <t xml:space="preserve">Miete, Pacht, Leasing</t>
  </si>
  <si>
    <t xml:space="preserve">Haus- u. Grundstücksaufwendungen</t>
  </si>
  <si>
    <t xml:space="preserve">Fuhrpark</t>
  </si>
  <si>
    <t xml:space="preserve">Telefon, Porto</t>
  </si>
  <si>
    <t xml:space="preserve">Versicherung, Gebühren, Abgaben</t>
  </si>
  <si>
    <t xml:space="preserve">Rechts- u. Beratungsaufwand</t>
  </si>
  <si>
    <t xml:space="preserve">Werbung</t>
  </si>
  <si>
    <t xml:space="preserve">Sonstige Aufwendungen</t>
  </si>
  <si>
    <t xml:space="preserve">Zwischensumme I</t>
  </si>
  <si>
    <t xml:space="preserve">Investitionszahlungen</t>
  </si>
  <si>
    <t xml:space="preserve">Kreditrückzahlungen</t>
  </si>
  <si>
    <t xml:space="preserve">Zwischensumme II</t>
  </si>
  <si>
    <t xml:space="preserve">Bezahlung Lieferanten</t>
  </si>
  <si>
    <t xml:space="preserve">Zwischensumme III</t>
  </si>
  <si>
    <t xml:space="preserve">Summe Ausgaben I bis III</t>
  </si>
  <si>
    <t xml:space="preserve">Ergebnis</t>
  </si>
  <si>
    <t xml:space="preserve"> +/- ÜBER-/UNTERDECKUNG</t>
  </si>
  <si>
    <t xml:space="preserve">KUMULI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969696"/>
        <bgColor rgb="FF808080"/>
      </patternFill>
    </fill>
    <fill>
      <patternFill patternType="solid">
        <fgColor rgb="FFF0F0F0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4</xdr:row>
      <xdr:rowOff>28440</xdr:rowOff>
    </xdr:from>
    <xdr:to>
      <xdr:col>3</xdr:col>
      <xdr:colOff>382320</xdr:colOff>
      <xdr:row>40</xdr:row>
      <xdr:rowOff>47520</xdr:rowOff>
    </xdr:to>
    <xdr:pic>
      <xdr:nvPicPr>
        <xdr:cNvPr id="0" name="Picture 1" descr="stb-maier"/>
        <xdr:cNvPicPr/>
      </xdr:nvPicPr>
      <xdr:blipFill>
        <a:blip r:embed="rId1"/>
        <a:stretch/>
      </xdr:blipFill>
      <xdr:spPr>
        <a:xfrm>
          <a:off x="30240" y="5619600"/>
          <a:ext cx="4207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8" min="4" style="0" width="6.7"/>
    <col collapsed="false" customWidth="true" hidden="false" outlineLevel="0" max="9" min="9" style="0" width="6.56"/>
    <col collapsed="false" customWidth="true" hidden="false" outlineLevel="0" max="15" min="10" style="0" width="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2.7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6"/>
      <c r="B4" s="10"/>
      <c r="C4" s="11" t="s">
        <v>4</v>
      </c>
      <c r="D4" s="12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3" t="n">
        <v>7</v>
      </c>
      <c r="K4" s="13" t="n">
        <v>8</v>
      </c>
      <c r="L4" s="13" t="n">
        <v>9</v>
      </c>
      <c r="M4" s="13" t="n">
        <v>10</v>
      </c>
      <c r="N4" s="13" t="n">
        <v>11</v>
      </c>
      <c r="O4" s="14" t="n">
        <v>12</v>
      </c>
    </row>
    <row r="5" customFormat="false" ht="12.75" hidden="false" customHeight="true" outlineLevel="0" collapsed="false">
      <c r="A5" s="15" t="s">
        <v>5</v>
      </c>
      <c r="B5" s="16" t="s">
        <v>6</v>
      </c>
      <c r="C5" s="17" t="str">
        <f aca="false">IF(AND(D5="",E5="",F5="",G5="",H5="",I5="",J5="",K5="",L5="",M5="",N5="",O5=""),"",SUM(D5:O5)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0"/>
      <c r="B6" s="21" t="s">
        <v>7</v>
      </c>
      <c r="C6" s="22" t="str">
        <f aca="false">IF(AND(D6="",E6="",F6="",G6="",H6="",I6="",J6="",K6="",L6="",M6="",N6="",O6=""),"",SUM(D6:O6))</f>
        <v/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</row>
    <row r="7" customFormat="false" ht="12.75" hidden="false" customHeight="true" outlineLevel="0" collapsed="false">
      <c r="A7" s="20"/>
      <c r="B7" s="26" t="s">
        <v>8</v>
      </c>
      <c r="C7" s="22" t="str">
        <f aca="false">IF(AND(D7="",E7="",F7="",G7="",H7="",I7="",J7="",K7="",L7="",M7="",N7="",O7=""),"",SUM(D7:O7))</f>
        <v/>
      </c>
      <c r="D7" s="27" t="str">
        <f aca="false">IF(AND(D5="",D6=""),"",SUM(D5:D6))</f>
        <v/>
      </c>
      <c r="E7" s="27" t="str">
        <f aca="false">IF(AND(E5="",E6=""),"",SUM(E5:E6))</f>
        <v/>
      </c>
      <c r="F7" s="27" t="str">
        <f aca="false">IF(AND(F5="",F6=""),"",SUM(F5:F6))</f>
        <v/>
      </c>
      <c r="G7" s="27" t="str">
        <f aca="false">IF(AND(G5="",G6=""),"",SUM(G5:G6))</f>
        <v/>
      </c>
      <c r="H7" s="27" t="str">
        <f aca="false">IF(AND(H5="",H6=""),"",SUM(H5:H6))</f>
        <v/>
      </c>
      <c r="I7" s="27" t="str">
        <f aca="false">IF(AND(I5="",I6=""),"",SUM(I5:I6))</f>
        <v/>
      </c>
      <c r="J7" s="27" t="str">
        <f aca="false">IF(AND(J5="",J6=""),"",SUM(J5:J6))</f>
        <v/>
      </c>
      <c r="K7" s="27" t="str">
        <f aca="false">IF(AND(K5="",K6=""),"",SUM(K5:K6))</f>
        <v/>
      </c>
      <c r="L7" s="27" t="str">
        <f aca="false">IF(AND(L5="",L6=""),"",SUM(L5:L6))</f>
        <v/>
      </c>
      <c r="M7" s="27" t="str">
        <f aca="false">IF(AND(M5="",M6=""),"",SUM(M5:M6))</f>
        <v/>
      </c>
      <c r="N7" s="27" t="str">
        <f aca="false">IF(AND(N5="",N6=""),"",SUM(N5:N6))</f>
        <v/>
      </c>
      <c r="O7" s="28" t="str">
        <f aca="false">IF(AND(O5="",O6=""),"",SUM(O5:O6))</f>
        <v/>
      </c>
    </row>
    <row r="8" customFormat="false" ht="12.75" hidden="false" customHeight="true" outlineLevel="0" collapsed="false">
      <c r="A8" s="20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</row>
    <row r="9" customFormat="false" ht="12.75" hidden="false" customHeight="true" outlineLevel="0" collapsed="false">
      <c r="A9" s="15" t="s">
        <v>9</v>
      </c>
      <c r="B9" s="32" t="s">
        <v>10</v>
      </c>
      <c r="C9" s="17" t="str">
        <f aca="false">IF(AND(D9="",E9="",F9="",G9="",H9="",I9="",J9="",K9="",L9="",M9="",N9="",O9=""),"",SUM(D9:O9))</f>
        <v/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</row>
    <row r="10" customFormat="false" ht="12.75" hidden="false" customHeight="true" outlineLevel="0" collapsed="false">
      <c r="A10" s="35"/>
      <c r="B10" s="36" t="s">
        <v>11</v>
      </c>
      <c r="C10" s="37" t="str">
        <f aca="false">IF(AND(D10="",E10="",F10="",G10="",H10="",I10="",J10="",K10="",L10="",M10="",N10="",O10=""),"",SUM(D10:O10))</f>
        <v/>
      </c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</row>
    <row r="11" customFormat="false" ht="12.75" hidden="false" customHeight="true" outlineLevel="0" collapsed="false">
      <c r="A11" s="41"/>
      <c r="B11" s="36" t="s">
        <v>12</v>
      </c>
      <c r="C11" s="37" t="str">
        <f aca="false">IF(AND(D11="",E11="",F11="",G11="",H11="",I11="",J11="",K11="",L11="",M11="",N11="",O11=""),"",SUM(D11:O11))</f>
        <v/>
      </c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</row>
    <row r="12" customFormat="false" ht="12.75" hidden="false" customHeight="true" outlineLevel="0" collapsed="false">
      <c r="A12" s="41"/>
      <c r="B12" s="36" t="s">
        <v>13</v>
      </c>
      <c r="C12" s="37" t="str">
        <f aca="false">IF(AND(D12="",E12="",F12="",G12="",H12="",I12="",J12="",K12="",L12="",M12="",N12="",O12=""),"",SUM(D12:O12))</f>
        <v/>
      </c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</row>
    <row r="13" customFormat="false" ht="12.75" hidden="false" customHeight="true" outlineLevel="0" collapsed="false">
      <c r="A13" s="41"/>
      <c r="B13" s="36" t="s">
        <v>14</v>
      </c>
      <c r="C13" s="37" t="str">
        <f aca="false">IF(AND(D13="",E13="",F13="",G13="",H13="",I13="",J13="",K13="",L13="",M13="",N13="",O13=""),"",SUM(D13:O13))</f>
        <v/>
      </c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</row>
    <row r="14" customFormat="false" ht="12.75" hidden="false" customHeight="true" outlineLevel="0" collapsed="false">
      <c r="A14" s="41"/>
      <c r="B14" s="36" t="s">
        <v>15</v>
      </c>
      <c r="C14" s="37" t="str">
        <f aca="false">IF(AND(D14="",E14="",F14="",G14="",H14="",I14="",J14="",K14="",L14="",M14="",N14="",O14=""),"",SUM(D14:O14))</f>
        <v/>
      </c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</row>
    <row r="15" customFormat="false" ht="12.75" hidden="false" customHeight="true" outlineLevel="0" collapsed="false">
      <c r="A15" s="41"/>
      <c r="B15" s="36" t="s">
        <v>16</v>
      </c>
      <c r="C15" s="37" t="str">
        <f aca="false">IF(AND(D15="",E15="",F15="",G15="",H15="",I15="",J15="",K15="",L15="",M15="",N15="",O15=""),"",SUM(D15:O15))</f>
        <v/>
      </c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customFormat="false" ht="12.75" hidden="false" customHeight="true" outlineLevel="0" collapsed="false">
      <c r="A16" s="41"/>
      <c r="B16" s="36" t="s">
        <v>17</v>
      </c>
      <c r="C16" s="37" t="str">
        <f aca="false">IF(AND(D16="",E16="",F16="",G16="",H16="",I16="",J16="",K16="",L16="",M16="",N16="",O16=""),"",SUM(D16:O16))</f>
        <v/>
      </c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</row>
    <row r="17" customFormat="false" ht="12.75" hidden="false" customHeight="true" outlineLevel="0" collapsed="false">
      <c r="A17" s="41"/>
      <c r="B17" s="36" t="s">
        <v>18</v>
      </c>
      <c r="C17" s="37" t="str">
        <f aca="false">IF(AND(D17="",E17="",F17="",G17="",H17="",I17="",J17="",K17="",L17="",M17="",N17="",O17=""),"",SUM(D17:O17))</f>
        <v/>
      </c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</row>
    <row r="18" customFormat="false" ht="12.75" hidden="false" customHeight="true" outlineLevel="0" collapsed="false">
      <c r="A18" s="41"/>
      <c r="B18" s="36" t="s">
        <v>19</v>
      </c>
      <c r="C18" s="37" t="str">
        <f aca="false">IF(AND(D18="",E18="",F18="",G18="",H18="",I18="",J18="",K18="",L18="",M18="",N18="",O18=""),"",SUM(D18:O18))</f>
        <v/>
      </c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</row>
    <row r="19" customFormat="false" ht="12.75" hidden="false" customHeight="true" outlineLevel="0" collapsed="false">
      <c r="A19" s="41"/>
      <c r="B19" s="36" t="s">
        <v>20</v>
      </c>
      <c r="C19" s="37" t="str">
        <f aca="false">IF(AND(D19="",E19="",F19="",G19="",H19="",I19="",J19="",K19="",L19="",M19="",N19="",O19=""),"",SUM(D19:O19))</f>
        <v/>
      </c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</row>
    <row r="20" customFormat="false" ht="12.75" hidden="false" customHeight="true" outlineLevel="0" collapsed="false">
      <c r="A20" s="41"/>
      <c r="B20" s="36" t="s">
        <v>21</v>
      </c>
      <c r="C20" s="37" t="str">
        <f aca="false">IF(AND(D20="",E20="",F20="",G20="",H20="",I20="",J20="",K20="",L20="",M20="",N20="",O20=""),"",SUM(D20:O20))</f>
        <v/>
      </c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12.75" hidden="false" customHeight="true" outlineLevel="0" collapsed="false">
      <c r="A21" s="41"/>
      <c r="B21" s="21" t="s">
        <v>22</v>
      </c>
      <c r="C21" s="22" t="str">
        <f aca="false">IF(AND(D21="",E21="",F21="",G21="",H21="",I21="",J21="",K21="",L21="",M21="",N21="",O21=""),"",SUM(D21:O21))</f>
        <v/>
      </c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</row>
    <row r="22" customFormat="false" ht="12.75" hidden="false" customHeight="true" outlineLevel="0" collapsed="false">
      <c r="A22" s="41"/>
      <c r="B22" s="26" t="s">
        <v>23</v>
      </c>
      <c r="C22" s="17" t="str">
        <f aca="false">IF(AND(D22="",E22="",F22="",G22="",H22="",I22="",J22="",K22="",L22="",M22="",N22="",O22=""),"",SUM(D22:O22))</f>
        <v/>
      </c>
      <c r="D22" s="45" t="str">
        <f aca="false">IF(AND(D21="",D20="",D19="",D18="",D17="",D16="",D15="",D14="",D13="",D12="",D11="",D10="",D9=""),"",SUM(D9:D21))</f>
        <v/>
      </c>
      <c r="E22" s="45" t="str">
        <f aca="false">IF(AND(E21="",E20="",E19="",E18="",E17="",E16="",E15="",E14="",E13="",E12="",E11="",E10="",E9=""),"",SUM(E9:E21))</f>
        <v/>
      </c>
      <c r="F22" s="45" t="str">
        <f aca="false">IF(AND(F21="",F20="",F19="",F18="",F17="",F16="",F15="",F14="",F13="",F12="",F11="",F10="",F9=""),"",SUM(F9:F21))</f>
        <v/>
      </c>
      <c r="G22" s="45" t="str">
        <f aca="false">IF(AND(G21="",G20="",G19="",G18="",G17="",G16="",G15="",G14="",G13="",G12="",G11="",G10="",G9=""),"",SUM(G9:G21))</f>
        <v/>
      </c>
      <c r="H22" s="45" t="str">
        <f aca="false">IF(AND(H21="",H20="",H19="",H18="",H17="",H16="",H15="",H14="",H13="",H12="",H11="",H10="",H9=""),"",SUM(H9:H21))</f>
        <v/>
      </c>
      <c r="I22" s="45" t="str">
        <f aca="false">IF(AND(I21="",I20="",I19="",I18="",I17="",I16="",I15="",I14="",I13="",I12="",I11="",I10="",I9=""),"",SUM(I9:I21))</f>
        <v/>
      </c>
      <c r="J22" s="45" t="str">
        <f aca="false">IF(AND(J21="",J20="",J19="",J18="",J17="",J16="",J15="",J14="",J13="",J12="",J11="",J10="",J9=""),"",SUM(J9:J21))</f>
        <v/>
      </c>
      <c r="K22" s="45" t="str">
        <f aca="false">IF(AND(K21="",K20="",K19="",K18="",K17="",K16="",K15="",K14="",K13="",K12="",K11="",K10="",K9=""),"",SUM(K9:K21))</f>
        <v/>
      </c>
      <c r="L22" s="45" t="str">
        <f aca="false">IF(AND(L21="",L20="",L19="",L18="",L17="",L16="",L15="",L14="",L13="",L12="",L11="",L10="",L9=""),"",SUM(L9:L21))</f>
        <v/>
      </c>
      <c r="M22" s="45" t="str">
        <f aca="false">IF(AND(M21="",M20="",M19="",M18="",M17="",M16="",M15="",M14="",M13="",M12="",M11="",M10="",M9=""),"",SUM(M9:M21))</f>
        <v/>
      </c>
      <c r="N22" s="45" t="str">
        <f aca="false">IF(AND(N21="",N20="",N19="",N18="",N17="",N16="",N15="",N14="",N13="",N12="",N11="",N10="",N9=""),"",SUM(N9:N21))</f>
        <v/>
      </c>
      <c r="O22" s="46" t="str">
        <f aca="false">IF(AND(O21="",O20="",O19="",O18="",O17="",O16="",O15="",O14="",O13="",O12="",O11="",O10="",O9=""),"",SUM(O9:O21))</f>
        <v/>
      </c>
    </row>
    <row r="23" customFormat="false" ht="12.75" hidden="false" customHeight="true" outlineLevel="0" collapsed="false">
      <c r="A23" s="41"/>
      <c r="B23" s="29"/>
      <c r="C23" s="47" t="str">
        <f aca="false">IF(AND(D23="",E23="",F23="",G23="",H23="",I23="",J23="",K23="",L23="",M23="",N23="",O23=""),"",SUM(D23:O23))</f>
        <v/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</row>
    <row r="24" customFormat="false" ht="12.75" hidden="false" customHeight="true" outlineLevel="0" collapsed="false">
      <c r="A24" s="41"/>
      <c r="B24" s="32" t="s">
        <v>24</v>
      </c>
      <c r="C24" s="17" t="str">
        <f aca="false">IF(AND(D24="",E24="",F24="",G24="",H24="",I24="",J24="",K24="",L24="",M24="",N24="",O24=""),"",SUM(D24:O24))</f>
        <v/>
      </c>
      <c r="D24" s="3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</row>
    <row r="25" customFormat="false" ht="12.75" hidden="false" customHeight="true" outlineLevel="0" collapsed="false">
      <c r="A25" s="41"/>
      <c r="B25" s="21" t="s">
        <v>25</v>
      </c>
      <c r="C25" s="22" t="str">
        <f aca="false">IF(AND(D25="",E25="",F25="",G25="",H25="",I25="",J25="",K25="",L25="",M25="",N25="",O25=""),"",SUM(D25:O25))</f>
        <v/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12.75" hidden="false" customHeight="true" outlineLevel="0" collapsed="false">
      <c r="A26" s="41"/>
      <c r="B26" s="26" t="s">
        <v>26</v>
      </c>
      <c r="C26" s="17" t="str">
        <f aca="false">IF(AND(D26="",E26="",F26="",G26="",H26="",I26="",J26="",K26="",L26="",M26="",N26="",O26=""),"",SUM(D26:O26))</f>
        <v/>
      </c>
      <c r="D26" s="45" t="str">
        <f aca="false">IF(AND(D24="",D25=""),"",SUM(D24:D25))</f>
        <v/>
      </c>
      <c r="E26" s="45" t="str">
        <f aca="false">IF(AND(E24="",E25=""),"",SUM(E24:E25))</f>
        <v/>
      </c>
      <c r="F26" s="45" t="str">
        <f aca="false">IF(AND(F24="",F25=""),"",SUM(F24:F25))</f>
        <v/>
      </c>
      <c r="G26" s="45" t="str">
        <f aca="false">IF(AND(G24="",G25=""),"",SUM(G24:G25))</f>
        <v/>
      </c>
      <c r="H26" s="45" t="str">
        <f aca="false">IF(AND(H24="",H25=""),"",SUM(H24:H25))</f>
        <v/>
      </c>
      <c r="I26" s="45" t="str">
        <f aca="false">IF(AND(I24="",I25=""),"",SUM(I24:I25))</f>
        <v/>
      </c>
      <c r="J26" s="45" t="str">
        <f aca="false">IF(AND(J24="",J25=""),"",SUM(J24:J25))</f>
        <v/>
      </c>
      <c r="K26" s="45" t="str">
        <f aca="false">IF(AND(K24="",K25=""),"",SUM(K24:K25))</f>
        <v/>
      </c>
      <c r="L26" s="45" t="str">
        <f aca="false">IF(AND(L24="",L25=""),"",SUM(L24:L25))</f>
        <v/>
      </c>
      <c r="M26" s="45" t="str">
        <f aca="false">IF(AND(M24="",M25=""),"",SUM(M24:M25))</f>
        <v/>
      </c>
      <c r="N26" s="45" t="str">
        <f aca="false">IF(AND(N24="",N25=""),"",SUM(N24:N25))</f>
        <v/>
      </c>
      <c r="O26" s="46" t="str">
        <f aca="false">IF(AND(O24="",O25=""),"",SUM(O24:O25))</f>
        <v/>
      </c>
    </row>
    <row r="27" customFormat="false" ht="12.75" hidden="false" customHeight="true" outlineLevel="0" collapsed="false">
      <c r="A27" s="41"/>
      <c r="B27" s="29"/>
      <c r="C27" s="47" t="str">
        <f aca="false">IF(AND(D27="",E27="",F27="",G27="",H27="",I27="",J27="",K27="",L27="",M27="",N27="",O27=""),"",SUM(D27:O27))</f>
        <v/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</row>
    <row r="28" customFormat="false" ht="12.75" hidden="false" customHeight="true" outlineLevel="0" collapsed="false">
      <c r="A28" s="41"/>
      <c r="B28" s="50" t="s">
        <v>27</v>
      </c>
      <c r="C28" s="51" t="str">
        <f aca="false">IF(AND(D28="",E28="",F28="",G28="",H28="",I28="",J28="",K28="",L28="",M28="",N28="",O28=""),"",SUM(D28:O28))</f>
        <v/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</row>
    <row r="29" customFormat="false" ht="12.75" hidden="false" customHeight="true" outlineLevel="0" collapsed="false">
      <c r="A29" s="41"/>
      <c r="B29" s="26" t="s">
        <v>28</v>
      </c>
      <c r="C29" s="51" t="str">
        <f aca="false">IF(AND(D29="",E29="",F29="",G29="",H29="",I29="",J29="",K29="",L29="",M29="",N29="",O29=""),"",SUM(D29:O29))</f>
        <v/>
      </c>
      <c r="D29" s="45" t="str">
        <f aca="false">IF(D28="","",D28)</f>
        <v/>
      </c>
      <c r="E29" s="45" t="str">
        <f aca="false">IF(E28="","",E28)</f>
        <v/>
      </c>
      <c r="F29" s="45" t="str">
        <f aca="false">IF(F28="","",F28)</f>
        <v/>
      </c>
      <c r="G29" s="45" t="str">
        <f aca="false">IF(G28="","",G28)</f>
        <v/>
      </c>
      <c r="H29" s="45" t="str">
        <f aca="false">IF(H28="","",H28)</f>
        <v/>
      </c>
      <c r="I29" s="45" t="str">
        <f aca="false">IF(I28="","",I28)</f>
        <v/>
      </c>
      <c r="J29" s="45" t="str">
        <f aca="false">IF(J28="","",J28)</f>
        <v/>
      </c>
      <c r="K29" s="45" t="str">
        <f aca="false">IF(K28="","",K28)</f>
        <v/>
      </c>
      <c r="L29" s="45" t="str">
        <f aca="false">IF(L28="","",L28)</f>
        <v/>
      </c>
      <c r="M29" s="45" t="str">
        <f aca="false">IF(M28="","",M28)</f>
        <v/>
      </c>
      <c r="N29" s="45" t="str">
        <f aca="false">IF(N28="","",N28)</f>
        <v/>
      </c>
      <c r="O29" s="28" t="str">
        <f aca="false">IF(O28="","",O28)</f>
        <v/>
      </c>
    </row>
    <row r="30" customFormat="false" ht="12.75" hidden="false" customHeight="true" outlineLevel="0" collapsed="false">
      <c r="A30" s="41"/>
      <c r="B30" s="29"/>
      <c r="C30" s="55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</row>
    <row r="31" customFormat="false" ht="12.75" hidden="false" customHeight="true" outlineLevel="0" collapsed="false">
      <c r="A31" s="41"/>
      <c r="B31" s="26" t="s">
        <v>29</v>
      </c>
      <c r="C31" s="56" t="str">
        <f aca="false">IF(AND(C22="",C26="",C29=""),"",SUM(C22,C26,C29))</f>
        <v/>
      </c>
      <c r="D31" s="45" t="str">
        <f aca="false">IF(AND(D22="",D26="",D29=""),"",SUM(D22,D26,D29))</f>
        <v/>
      </c>
      <c r="E31" s="27" t="str">
        <f aca="false">IF(AND(E22="",E26="",E29=""),"",SUM(E22,E26,E29))</f>
        <v/>
      </c>
      <c r="F31" s="27" t="str">
        <f aca="false">IF(AND(F22="",F26="",F29=""),"",SUM(F22,F26,F29))</f>
        <v/>
      </c>
      <c r="G31" s="27" t="str">
        <f aca="false">IF(AND(G22="",G26="",G29=""),"",SUM(G22,G26,G29))</f>
        <v/>
      </c>
      <c r="H31" s="27" t="str">
        <f aca="false">IF(AND(H22="",H26="",H29=""),"",SUM(H22,H26,H29))</f>
        <v/>
      </c>
      <c r="I31" s="27" t="str">
        <f aca="false">IF(AND(I22="",I26="",I29=""),"",SUM(I22,I26,I29))</f>
        <v/>
      </c>
      <c r="J31" s="27" t="str">
        <f aca="false">IF(AND(J22="",J26="",J29=""),"",SUM(J22,J26,J29))</f>
        <v/>
      </c>
      <c r="K31" s="27" t="str">
        <f aca="false">IF(AND(K22="",K26="",K29=""),"",SUM(K22,K26,K29))</f>
        <v/>
      </c>
      <c r="L31" s="27" t="str">
        <f aca="false">IF(AND(L22="",L26="",L29=""),"",SUM(L22,L26,L29))</f>
        <v/>
      </c>
      <c r="M31" s="27" t="str">
        <f aca="false">IF(AND(M22="",M26="",M29=""),"",SUM(M22,M26,M29))</f>
        <v/>
      </c>
      <c r="N31" s="27" t="str">
        <f aca="false">IF(AND(N22="",N26="",N29=""),"",SUM(N22,N26,N29))</f>
        <v/>
      </c>
      <c r="O31" s="28" t="str">
        <f aca="false">IF(AND(O22="",O26="",O29=""),"",SUM(O22,O26,O29))</f>
        <v/>
      </c>
    </row>
    <row r="32" customFormat="false" ht="12.75" hidden="false" customHeight="true" outlineLevel="0" collapsed="false">
      <c r="A32" s="41"/>
      <c r="B32" s="57"/>
      <c r="C32" s="58"/>
      <c r="D32" s="5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2.75" hidden="false" customHeight="true" outlineLevel="0" collapsed="false">
      <c r="A33" s="15" t="s">
        <v>30</v>
      </c>
      <c r="B33" s="11" t="s">
        <v>31</v>
      </c>
      <c r="C33" s="60" t="str">
        <f aca="false">IF(AND(C7="",C31=""),"",SUM(C7)-SUM(C31))</f>
        <v/>
      </c>
      <c r="D33" s="27" t="str">
        <f aca="false">IF(AND(D7="",D31=""),"",SUM(D7)-SUM(D31))</f>
        <v/>
      </c>
      <c r="E33" s="27" t="str">
        <f aca="false">IF(AND(E7="",E31=""),"",SUM(E7)-SUM(E31))</f>
        <v/>
      </c>
      <c r="F33" s="27" t="str">
        <f aca="false">IF(AND(F7="",F31=""),"",SUM(F7)-SUM(F31))</f>
        <v/>
      </c>
      <c r="G33" s="27" t="str">
        <f aca="false">IF(AND(G7="",G31=""),"",SUM(G7)-SUM(G31))</f>
        <v/>
      </c>
      <c r="H33" s="27" t="str">
        <f aca="false">IF(AND(H7="",H31=""),"",SUM(H7)-SUM(H31))</f>
        <v/>
      </c>
      <c r="I33" s="27" t="str">
        <f aca="false">IF(AND(I7="",I31=""),"",SUM(I7)-SUM(I31))</f>
        <v/>
      </c>
      <c r="J33" s="27" t="str">
        <f aca="false">IF(AND(J7="",J31=""),"",SUM(J7)-SUM(J31))</f>
        <v/>
      </c>
      <c r="K33" s="27" t="str">
        <f aca="false">IF(AND(K7="",K31=""),"",SUM(K7)-SUM(K31))</f>
        <v/>
      </c>
      <c r="L33" s="27" t="str">
        <f aca="false">IF(AND(L7="",L31=""),"",SUM(L7)-SUM(L31))</f>
        <v/>
      </c>
      <c r="M33" s="27" t="str">
        <f aca="false">IF(AND(M7="",M31=""),"",SUM(M7)-SUM(M31))</f>
        <v/>
      </c>
      <c r="N33" s="27" t="str">
        <f aca="false">IF(AND(N7="",N31=""),"",SUM(N7)-SUM(N31))</f>
        <v/>
      </c>
      <c r="O33" s="28" t="str">
        <f aca="false">IF(AND(O7="",O31=""),"",SUM(O7)-SUM(O31))</f>
        <v/>
      </c>
    </row>
    <row r="34" customFormat="false" ht="12.75" hidden="false" customHeight="true" outlineLevel="0" collapsed="false">
      <c r="A34" s="41"/>
      <c r="B34" s="61" t="s">
        <v>32</v>
      </c>
      <c r="C34" s="62" t="n">
        <v>0</v>
      </c>
      <c r="D34" s="27" t="str">
        <f aca="false">IF(ISNUMBER(D33),SUM($C34)+SUM($D33:D33),"")</f>
        <v/>
      </c>
      <c r="E34" s="27" t="str">
        <f aca="false">IF(ISNUMBER(E33),SUM($C34)+SUM($D33:E33),"")</f>
        <v/>
      </c>
      <c r="F34" s="27" t="str">
        <f aca="false">IF(ISNUMBER(F33),SUM($C34)+SUM($D33:F33),"")</f>
        <v/>
      </c>
      <c r="G34" s="27" t="str">
        <f aca="false">IF(ISNUMBER(G33),SUM($C34)+SUM($D33:G33),"")</f>
        <v/>
      </c>
      <c r="H34" s="27" t="str">
        <f aca="false">IF(ISNUMBER(H33),SUM($C34)+SUM($D33:H33),"")</f>
        <v/>
      </c>
      <c r="I34" s="27" t="str">
        <f aca="false">IF(ISNUMBER(I33),SUM($C34)+SUM($D33:I33),"")</f>
        <v/>
      </c>
      <c r="J34" s="27" t="str">
        <f aca="false">IF(ISNUMBER(J33),SUM($C34)+SUM($D33:J33),"")</f>
        <v/>
      </c>
      <c r="K34" s="27" t="str">
        <f aca="false">IF(ISNUMBER(K33),SUM($C34)+SUM($D33:K33),"")</f>
        <v/>
      </c>
      <c r="L34" s="27" t="str">
        <f aca="false">IF(ISNUMBER(L33),SUM($C34)+SUM($D33:L33),"")</f>
        <v/>
      </c>
      <c r="M34" s="27" t="str">
        <f aca="false">IF(ISNUMBER(M33),SUM($C34)+SUM($D33:M33),"")</f>
        <v/>
      </c>
      <c r="N34" s="27" t="str">
        <f aca="false">IF(ISNUMBER(N33),SUM($C34)+SUM($D33:N33),"")</f>
        <v/>
      </c>
      <c r="O34" s="28" t="str">
        <f aca="false">IF(ISNUMBER(O33),SUM($C34)+SUM($D33:O33),"")</f>
        <v/>
      </c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db6" objects="true" scenarios="true"/>
  <mergeCells count="4">
    <mergeCell ref="A1:O1"/>
    <mergeCell ref="A3:A4"/>
    <mergeCell ref="D3:O3"/>
    <mergeCell ref="A35:O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31Z</dcterms:created>
  <dc:creator>Isabella Bognermayr</dc:creator>
  <dc:description/>
  <dc:language>en-US</dc:language>
  <cp:lastModifiedBy>Sandra</cp:lastModifiedBy>
  <cp:lastPrinted>2003-10-10T10:19:18Z</cp:lastPrinted>
  <dcterms:modified xsi:type="dcterms:W3CDTF">2014-08-27T07:56:47Z</dcterms:modified>
  <cp:revision>0</cp:revision>
  <dc:subject/>
  <dc:title/>
</cp:coreProperties>
</file>