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516" firstSheet="0" activeTab="0"/>
  </bookViews>
  <sheets>
    <sheet name="Stamminfo" sheetId="1" state="visible" r:id="rId2"/>
    <sheet name="Jan" sheetId="2" state="visible" r:id="rId3"/>
    <sheet name="Feb" sheetId="3" state="visible" r:id="rId4"/>
    <sheet name="Mar" sheetId="4" state="visible" r:id="rId5"/>
    <sheet name="Mai" sheetId="5" state="visible" r:id="rId6"/>
    <sheet name="Apr" sheetId="6" state="visible" r:id="rId7"/>
    <sheet name="Jun" sheetId="7" state="visible" r:id="rId8"/>
    <sheet name="Jul" sheetId="8" state="visible" r:id="rId9"/>
    <sheet name="Aug" sheetId="9" state="visible" r:id="rId10"/>
    <sheet name="Sep" sheetId="10" state="visible" r:id="rId11"/>
    <sheet name="Okt" sheetId="11" state="visible" r:id="rId12"/>
    <sheet name="Nov" sheetId="12" state="visible" r:id="rId13"/>
    <sheet name="Dez" sheetId="13" state="visible" r:id="rId14"/>
  </sheets>
  <definedNames>
    <definedName function="false" hidden="false" localSheetId="5" name="_xlnm.Print_Area" vbProcedure="false">Apr!$A$1:$J$9</definedName>
    <definedName function="false" hidden="false" localSheetId="8" name="_xlnm.Print_Area" vbProcedure="false">Aug!$A$1:$J$9</definedName>
    <definedName function="false" hidden="false" localSheetId="12" name="_xlnm.Print_Area" vbProcedure="false">Dez!$A$1:$J$9</definedName>
    <definedName function="false" hidden="false" localSheetId="2" name="_xlnm.Print_Area" vbProcedure="false">Feb!$A$1:$J$8</definedName>
    <definedName function="false" hidden="false" localSheetId="1" name="_xlnm.Print_Area" vbProcedure="false">Jan!$A$1:$J$8</definedName>
    <definedName function="false" hidden="false" localSheetId="7" name="_xlnm.Print_Area" vbProcedure="false">Jul!$A$1:$J$9</definedName>
    <definedName function="false" hidden="false" localSheetId="6" name="_xlnm.Print_Area" vbProcedure="false">Jun!$A$1:$J$9</definedName>
    <definedName function="false" hidden="false" localSheetId="4" name="_xlnm.Print_Area" vbProcedure="false">Mai!$A$1:$J$9</definedName>
    <definedName function="false" hidden="false" localSheetId="3" name="_xlnm.Print_Area" vbProcedure="false">Mar!$A$1:$J$9</definedName>
    <definedName function="false" hidden="false" localSheetId="11" name="_xlnm.Print_Area" vbProcedure="false">Nov!$A$1:$J$9</definedName>
    <definedName function="false" hidden="false" localSheetId="10" name="_xlnm.Print_Area" vbProcedure="false">Okt!$A$1:$J$9</definedName>
    <definedName function="false" hidden="false" localSheetId="9" name="_xlnm.Print_Area" vbProcedure="false">Sep!$A$1:$J$9</definedName>
    <definedName function="false" hidden="false" name="Jahr" vbProcedure="false">Stamminfo!$B$5</definedName>
    <definedName function="false" hidden="false" name="JAN_BEGINN" vbProcedure="false">#REF!</definedName>
    <definedName function="false" hidden="false" name="JAN_ENDE" vbProcedure="false">#REF!</definedName>
    <definedName function="false" hidden="false" name="Logo" vbProcedure="false">Stamminfo!$A$47</definedName>
    <definedName function="false" hidden="false" name="Name" vbProcedure="false">Stamminfo!$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30">
  <si>
    <t xml:space="preserve">Stamminformationen</t>
  </si>
  <si>
    <t xml:space="preserve">Firma</t>
  </si>
  <si>
    <t xml:space="preserve">Name</t>
  </si>
  <si>
    <t xml:space="preserve">Jahr</t>
  </si>
  <si>
    <t xml:space="preserve">Bedienungshinweise</t>
  </si>
  <si>
    <t xml:space="preserve">1. Eingabe der Stamminformationen:</t>
  </si>
  <si>
    <t xml:space="preserve">Geben Sie hier den Namen der Firma und das Kalenderjahr ein. Diese Daten sind dann in den Tabellen der einzelnen Monate unterhalb der Überschrift "Kassenbuch" ersichtlich. </t>
  </si>
  <si>
    <t xml:space="preserve">2. Auswahl des Eingabemonats:</t>
  </si>
  <si>
    <t xml:space="preserve">Wählen Sie den gewünschten Monat durch Anklicken des jeweiligen Tabellenblattes aus.
Beispiel: Klicken Sie auf das Blatt "Mar" und Sie gelangen zur Eingabe des Kassenbuchs für den Monat "März".</t>
  </si>
  <si>
    <t xml:space="preserve">3. Eingabe von Daten:</t>
  </si>
  <si>
    <t xml:space="preserve">Die Belegdaten müssen in die weißen Felder innerhalb der Tabelle eingegeben werden.
Die Währungseinheit ist EURO. Tippen Sie vor der ersten Eingabe eines Belegs den Kassenanfangsbestand ein, so wissen Sie immer den aktuellen Kassenstand.
Das Ausfüllen des Datums kann folgendermaßen erfolgen: TT.MM, TT.MM.JJ oder TT.MM.JJJJ
Alle Beträge müssen als Bruttobeträge eingegeben werden!</t>
  </si>
  <si>
    <t xml:space="preserve">4. Kassenanfangsbestand:</t>
  </si>
  <si>
    <t xml:space="preserve">Der Kassenanfangsbestand des Monats muss von Ihnen für jeden Monat manuell eingegeben werden, er wird dann für die weitere Berechnung für den ausgewählten Monat berücksichtigt.</t>
  </si>
  <si>
    <t xml:space="preserve">5. Berechnung des aktuellen Kassenbestandes:</t>
  </si>
  <si>
    <t xml:space="preserve">Für die automatische Berechnung des aktuellen Kassenbestandes müssen Sie etwas in das Feld "Beleg" eingeben. Sie haben auch die Möglichkeit, in diesem Feld beliebige Zeichen wie z.B. ein Leerzeichen einzugeben.</t>
  </si>
  <si>
    <t xml:space="preserve">6. Drucken eines Tabellenblattes:</t>
  </si>
  <si>
    <t xml:space="preserve">Zum Drucken des Kassenbuches für den jeweiligen Monat klicken Sie auf den Button "Drucken" rechts neben der Überschrift "Kassenbuch". Das Kassenbuch wird automatisch formatiert und bis zum letzten eingegebenen Beleg in der Druckvoransicht angezeigt. Alle Zeilen nach der letzten Eingabe einer Belegnummer werden nicht mehr ausgedruckt.</t>
  </si>
  <si>
    <t xml:space="preserve">Kassenbuch</t>
  </si>
  <si>
    <t xml:space="preserve">Datum</t>
  </si>
  <si>
    <t xml:space="preserve">Beleg</t>
  </si>
  <si>
    <t xml:space="preserve">Konto</t>
  </si>
  <si>
    <t xml:space="preserve">Text</t>
  </si>
  <si>
    <t xml:space="preserve">%</t>
  </si>
  <si>
    <t xml:space="preserve">Einnahmen</t>
  </si>
  <si>
    <t xml:space="preserve">USt</t>
  </si>
  <si>
    <t xml:space="preserve">Ausgaben</t>
  </si>
  <si>
    <t xml:space="preserve">Vorsteuer</t>
  </si>
  <si>
    <t xml:space="preserve">Kassenbestand</t>
  </si>
  <si>
    <t xml:space="preserve">Kassenanfangsbestand</t>
  </si>
  <si>
    <t xml:space="preserve">EUR</t>
  </si>
</sst>
</file>

<file path=xl/styles.xml><?xml version="1.0" encoding="utf-8"?>
<styleSheet xmlns="http://schemas.openxmlformats.org/spreadsheetml/2006/main">
  <numFmts count="8">
    <numFmt numFmtId="164" formatCode="General"/>
    <numFmt numFmtId="165" formatCode="0"/>
    <numFmt numFmtId="166" formatCode="General"/>
    <numFmt numFmtId="167" formatCode="#,##0.00_ ;[RED]\-#,##0.00\ "/>
    <numFmt numFmtId="168" formatCode="[$-409]m/d/yyyy"/>
    <numFmt numFmtId="169" formatCode="#,##0.00"/>
    <numFmt numFmtId="170" formatCode="dd/mm/yy"/>
    <numFmt numFmtId="171" formatCode="_-* #,##0.00\ [$€-1]_-;\-* #,##0.00\ [$€-1]_-;_-* \-??\ [$€-1]_-"/>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2"/>
      <color rgb="FFFFFFFF"/>
      <name val="Arial"/>
      <family val="2"/>
    </font>
    <font>
      <sz val="10"/>
      <name val="Arial"/>
      <family val="2"/>
    </font>
    <font>
      <b val="true"/>
      <sz val="10"/>
      <name val="Arial"/>
      <family val="2"/>
    </font>
    <font>
      <b val="true"/>
      <sz val="12"/>
      <name val="Arial"/>
      <family val="2"/>
    </font>
    <font>
      <sz val="10"/>
      <color rgb="FFFFFFFF"/>
      <name val="Arial"/>
      <family val="2"/>
    </font>
  </fonts>
  <fills count="5">
    <fill>
      <patternFill patternType="none"/>
    </fill>
    <fill>
      <patternFill patternType="gray125"/>
    </fill>
    <fill>
      <patternFill patternType="solid">
        <fgColor rgb="FFFFFFFF"/>
        <bgColor rgb="FFF0F0F0"/>
      </patternFill>
    </fill>
    <fill>
      <patternFill patternType="solid">
        <fgColor rgb="FF969696"/>
        <bgColor rgb="FF808080"/>
      </patternFill>
    </fill>
    <fill>
      <patternFill patternType="solid">
        <fgColor rgb="FFF0F0F0"/>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1"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true">
      <alignment horizontal="left" vertical="center" textRotation="0" wrapText="false" indent="0" shrinkToFit="false"/>
      <protection locked="false" hidden="false"/>
    </xf>
    <xf numFmtId="168"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5" fontId="0" fillId="0" borderId="21" xfId="0" applyFont="false" applyBorder="true" applyAlignment="true" applyProtection="true">
      <alignment horizontal="left" vertical="center" textRotation="0" wrapText="false" indent="0" shrinkToFit="false"/>
      <protection locked="false" hidden="false"/>
    </xf>
    <xf numFmtId="169" fontId="0" fillId="0" borderId="21" xfId="0" applyFont="false" applyBorder="true" applyAlignment="true" applyProtection="true">
      <alignment horizontal="left" vertical="center" textRotation="0" wrapText="false" indent="0" shrinkToFit="false"/>
      <protection locked="false" hidden="false"/>
    </xf>
    <xf numFmtId="169" fontId="6" fillId="4" borderId="6" xfId="0" applyFont="true" applyBorder="true" applyAlignment="true" applyProtection="true">
      <alignment horizontal="left" vertical="center" textRotation="0" wrapText="false" indent="0" shrinkToFit="false"/>
      <protection locked="true" hidden="false"/>
    </xf>
    <xf numFmtId="169" fontId="6" fillId="4" borderId="21" xfId="0" applyFont="true" applyBorder="true" applyAlignment="true" applyProtection="true">
      <alignment horizontal="left" vertical="center" textRotation="0" wrapText="false" indent="0" shrinkToFit="false"/>
      <protection locked="true" hidden="false"/>
    </xf>
    <xf numFmtId="167" fontId="7" fillId="4" borderId="4" xfId="0" applyFont="tru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9" fontId="0" fillId="0" borderId="6" xfId="0" applyFont="false" applyBorder="true" applyAlignment="true" applyProtection="true">
      <alignment horizontal="left" vertical="center" textRotation="0" wrapText="false" indent="0" shrinkToFit="false"/>
      <protection locked="false" hidden="false"/>
    </xf>
    <xf numFmtId="168" fontId="0" fillId="0" borderId="3"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left" vertical="center" textRotation="0" wrapText="false" indent="0" shrinkToFit="false"/>
      <protection locked="false" hidden="false"/>
    </xf>
    <xf numFmtId="169" fontId="0" fillId="0" borderId="22" xfId="0" applyFont="false" applyBorder="true" applyAlignment="true" applyProtection="true">
      <alignment horizontal="left" vertical="center" textRotation="0" wrapText="false" indent="0" shrinkToFit="false"/>
      <protection locked="false" hidden="false"/>
    </xf>
    <xf numFmtId="169" fontId="6" fillId="4" borderId="22" xfId="0" applyFont="true" applyBorder="true" applyAlignment="true" applyProtection="true">
      <alignment horizontal="left" vertical="center" textRotation="0" wrapText="false" indent="0" shrinkToFit="false"/>
      <protection locked="true" hidden="false"/>
    </xf>
    <xf numFmtId="167" fontId="7" fillId="4" borderId="2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9" fontId="7" fillId="4" borderId="27" xfId="0" applyFont="true" applyBorder="true" applyAlignment="true" applyProtection="true">
      <alignment horizontal="right" vertical="center" textRotation="0" wrapText="false" indent="0" shrinkToFit="false"/>
      <protection locked="true" hidden="false"/>
    </xf>
    <xf numFmtId="167" fontId="7" fillId="2" borderId="28" xfId="0" applyFont="true" applyBorder="true" applyAlignment="true" applyProtection="true">
      <alignment horizontal="left" vertical="center" textRotation="0" wrapText="false" indent="0" shrinkToFit="false"/>
      <protection locked="false" hidden="false"/>
    </xf>
    <xf numFmtId="168" fontId="0" fillId="0" borderId="24" xfId="0" applyFont="fals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5" fontId="0" fillId="0" borderId="29" xfId="0" applyFont="false" applyBorder="true" applyAlignment="true" applyProtection="true">
      <alignment horizontal="left" vertical="center" textRotation="0" wrapText="false" indent="0" shrinkToFit="false"/>
      <protection locked="false" hidden="false"/>
    </xf>
    <xf numFmtId="169" fontId="0" fillId="0" borderId="29" xfId="0" applyFont="false" applyBorder="true" applyAlignment="true" applyProtection="true">
      <alignment horizontal="left"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true" hidden="false"/>
    </xf>
    <xf numFmtId="167" fontId="7" fillId="4" borderId="28" xfId="0" applyFont="true" applyBorder="true" applyAlignment="true" applyProtection="true">
      <alignment horizontal="left" vertical="center" textRotation="0" wrapText="false" indent="0" shrinkToFit="false"/>
      <protection locked="true" hidden="false"/>
    </xf>
    <xf numFmtId="164" fontId="7" fillId="4" borderId="26"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7" fontId="7" fillId="4" borderId="30"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6</xdr:row>
      <xdr:rowOff>28440</xdr:rowOff>
    </xdr:from>
    <xdr:to>
      <xdr:col>4</xdr:col>
      <xdr:colOff>775800</xdr:colOff>
      <xdr:row>52</xdr:row>
      <xdr:rowOff>47520</xdr:rowOff>
    </xdr:to>
    <xdr:pic>
      <xdr:nvPicPr>
        <xdr:cNvPr id="0" name="Picture 1" descr="stb-maier"/>
        <xdr:cNvPicPr/>
      </xdr:nvPicPr>
      <xdr:blipFill>
        <a:blip r:embed="rId1"/>
        <a:stretch/>
      </xdr:blipFill>
      <xdr:spPr>
        <a:xfrm>
          <a:off x="30600" y="7819920"/>
          <a:ext cx="4207320" cy="99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7" min="1" style="0" width="12.28"/>
  </cols>
  <sheetData>
    <row r="1" customFormat="false" ht="30"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6.5" hidden="false" customHeight="true" outlineLevel="0" collapsed="false">
      <c r="A3" s="3" t="s">
        <v>1</v>
      </c>
      <c r="B3" s="3"/>
      <c r="C3" s="3"/>
      <c r="D3" s="3"/>
      <c r="E3" s="3"/>
      <c r="F3" s="3"/>
      <c r="G3" s="3"/>
    </row>
    <row r="4" customFormat="false" ht="12.75" hidden="false" customHeight="false" outlineLevel="0" collapsed="false">
      <c r="A4" s="4" t="s">
        <v>2</v>
      </c>
      <c r="B4" s="5"/>
      <c r="C4" s="5"/>
      <c r="D4" s="5"/>
      <c r="E4" s="5"/>
      <c r="F4" s="5"/>
      <c r="G4" s="5"/>
    </row>
    <row r="5" customFormat="false" ht="13.5" hidden="false" customHeight="false" outlineLevel="0" collapsed="false">
      <c r="A5" s="6" t="s">
        <v>3</v>
      </c>
      <c r="B5" s="7"/>
      <c r="C5" s="8"/>
      <c r="D5" s="8"/>
      <c r="E5" s="8"/>
      <c r="F5" s="8"/>
      <c r="G5" s="8"/>
    </row>
    <row r="6" customFormat="false" ht="16.5" hidden="false" customHeight="false" outlineLevel="0" collapsed="false">
      <c r="A6" s="3" t="s">
        <v>4</v>
      </c>
      <c r="B6" s="3"/>
      <c r="C6" s="3"/>
      <c r="D6" s="3"/>
      <c r="E6" s="3"/>
      <c r="F6" s="3"/>
      <c r="G6" s="3"/>
    </row>
    <row r="7" customFormat="false" ht="12.75" hidden="false" customHeight="false" outlineLevel="0" collapsed="false">
      <c r="A7" s="9"/>
      <c r="B7" s="10"/>
      <c r="C7" s="10"/>
      <c r="D7" s="10"/>
      <c r="E7" s="10"/>
      <c r="F7" s="10"/>
      <c r="G7" s="11"/>
    </row>
    <row r="8" customFormat="false" ht="12.75" hidden="false" customHeight="false" outlineLevel="0" collapsed="false">
      <c r="A8" s="12" t="s">
        <v>5</v>
      </c>
      <c r="B8" s="12"/>
      <c r="C8" s="12"/>
      <c r="D8" s="12"/>
      <c r="E8" s="12"/>
      <c r="F8" s="12"/>
      <c r="G8" s="12"/>
    </row>
    <row r="9" customFormat="false" ht="12.75" hidden="false" customHeight="true" outlineLevel="0" collapsed="false">
      <c r="A9" s="13"/>
      <c r="B9" s="14" t="s">
        <v>6</v>
      </c>
      <c r="C9" s="14"/>
      <c r="D9" s="14"/>
      <c r="E9" s="14"/>
      <c r="F9" s="14"/>
      <c r="G9" s="15"/>
    </row>
    <row r="10" customFormat="false" ht="12.75" hidden="false" customHeight="false" outlineLevel="0" collapsed="false">
      <c r="A10" s="13"/>
      <c r="B10" s="14"/>
      <c r="C10" s="14"/>
      <c r="D10" s="14"/>
      <c r="E10" s="14"/>
      <c r="F10" s="14"/>
      <c r="G10" s="15"/>
    </row>
    <row r="11" customFormat="false" ht="12.75" hidden="false" customHeight="false" outlineLevel="0" collapsed="false">
      <c r="A11" s="13"/>
      <c r="B11" s="14"/>
      <c r="C11" s="14"/>
      <c r="D11" s="14"/>
      <c r="E11" s="14"/>
      <c r="F11" s="14"/>
      <c r="G11" s="15"/>
    </row>
    <row r="12" customFormat="false" ht="12.75" hidden="false" customHeight="false" outlineLevel="0" collapsed="false">
      <c r="A12" s="13"/>
      <c r="B12" s="16"/>
      <c r="C12" s="16"/>
      <c r="D12" s="16"/>
      <c r="E12" s="16"/>
      <c r="F12" s="16"/>
      <c r="G12" s="15"/>
    </row>
    <row r="13" customFormat="false" ht="12.75" hidden="false" customHeight="false" outlineLevel="0" collapsed="false">
      <c r="A13" s="12" t="s">
        <v>7</v>
      </c>
      <c r="B13" s="12"/>
      <c r="C13" s="12"/>
      <c r="D13" s="12"/>
      <c r="E13" s="12"/>
      <c r="F13" s="12"/>
      <c r="G13" s="12"/>
    </row>
    <row r="14" customFormat="false" ht="12.75" hidden="false" customHeight="true" outlineLevel="0" collapsed="false">
      <c r="A14" s="13"/>
      <c r="B14" s="14" t="s">
        <v>8</v>
      </c>
      <c r="C14" s="14"/>
      <c r="D14" s="14"/>
      <c r="E14" s="14"/>
      <c r="F14" s="14"/>
      <c r="G14" s="15"/>
    </row>
    <row r="15" customFormat="false" ht="12.75" hidden="false" customHeight="false" outlineLevel="0" collapsed="false">
      <c r="A15" s="13"/>
      <c r="B15" s="14"/>
      <c r="C15" s="14"/>
      <c r="D15" s="14"/>
      <c r="E15" s="14"/>
      <c r="F15" s="14"/>
      <c r="G15" s="15"/>
    </row>
    <row r="16" customFormat="false" ht="12.75" hidden="false" customHeight="false" outlineLevel="0" collapsed="false">
      <c r="A16" s="13"/>
      <c r="B16" s="14"/>
      <c r="C16" s="14"/>
      <c r="D16" s="14"/>
      <c r="E16" s="14"/>
      <c r="F16" s="14"/>
      <c r="G16" s="15"/>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7"/>
      <c r="C18" s="17"/>
      <c r="D18" s="17"/>
      <c r="E18" s="17"/>
      <c r="F18" s="17"/>
      <c r="G18" s="15"/>
    </row>
    <row r="19" customFormat="false" ht="12.75" hidden="false" customHeight="false" outlineLevel="0" collapsed="false">
      <c r="A19" s="12" t="s">
        <v>9</v>
      </c>
      <c r="B19" s="12"/>
      <c r="C19" s="12"/>
      <c r="D19" s="12"/>
      <c r="E19" s="12"/>
      <c r="F19" s="12"/>
      <c r="G19" s="12"/>
    </row>
    <row r="20" customFormat="false" ht="12.75" hidden="false" customHeight="true" outlineLevel="0" collapsed="false">
      <c r="A20" s="13"/>
      <c r="B20" s="18" t="s">
        <v>10</v>
      </c>
      <c r="C20" s="18"/>
      <c r="D20" s="18"/>
      <c r="E20" s="18"/>
      <c r="F20" s="18"/>
      <c r="G20" s="15"/>
    </row>
    <row r="21" customFormat="false" ht="12.75" hidden="false" customHeight="false" outlineLevel="0" collapsed="false">
      <c r="A21" s="13"/>
      <c r="B21" s="18"/>
      <c r="C21" s="18"/>
      <c r="D21" s="18"/>
      <c r="E21" s="18"/>
      <c r="F21" s="18"/>
      <c r="G21" s="15"/>
    </row>
    <row r="22" customFormat="false" ht="12.75" hidden="false" customHeight="false" outlineLevel="0" collapsed="false">
      <c r="A22" s="13"/>
      <c r="B22" s="18"/>
      <c r="C22" s="18"/>
      <c r="D22" s="18"/>
      <c r="E22" s="18"/>
      <c r="F22" s="18"/>
      <c r="G22" s="15"/>
    </row>
    <row r="23" customFormat="false" ht="12.75" hidden="false" customHeight="false" outlineLevel="0" collapsed="false">
      <c r="A23" s="13"/>
      <c r="B23" s="18"/>
      <c r="C23" s="18"/>
      <c r="D23" s="18"/>
      <c r="E23" s="18"/>
      <c r="F23" s="18"/>
      <c r="G23" s="15"/>
    </row>
    <row r="24" customFormat="false" ht="12.75" hidden="false" customHeight="false" outlineLevel="0" collapsed="false">
      <c r="A24" s="13"/>
      <c r="B24" s="18"/>
      <c r="C24" s="18"/>
      <c r="D24" s="18"/>
      <c r="E24" s="18"/>
      <c r="F24" s="18"/>
      <c r="G24" s="15"/>
    </row>
    <row r="25" customFormat="false" ht="12.75" hidden="false" customHeight="false" outlineLevel="0" collapsed="false">
      <c r="A25" s="13"/>
      <c r="B25" s="18"/>
      <c r="C25" s="18"/>
      <c r="D25" s="18"/>
      <c r="E25" s="18"/>
      <c r="F25" s="18"/>
      <c r="G25" s="15"/>
    </row>
    <row r="26" customFormat="false" ht="12.75" hidden="false" customHeight="false" outlineLevel="0" collapsed="false">
      <c r="A26" s="13"/>
      <c r="B26" s="18"/>
      <c r="C26" s="18"/>
      <c r="D26" s="18"/>
      <c r="E26" s="18"/>
      <c r="F26" s="18"/>
      <c r="G26" s="15"/>
    </row>
    <row r="27" customFormat="false" ht="12.75" hidden="false" customHeight="false" outlineLevel="0" collapsed="false">
      <c r="A27" s="13"/>
      <c r="B27" s="18"/>
      <c r="C27" s="18"/>
      <c r="D27" s="18"/>
      <c r="E27" s="18"/>
      <c r="F27" s="18"/>
      <c r="G27" s="15"/>
    </row>
    <row r="28" customFormat="false" ht="12.75" hidden="false" customHeight="false" outlineLevel="0" collapsed="false">
      <c r="A28" s="13"/>
      <c r="B28" s="16"/>
      <c r="C28" s="16"/>
      <c r="D28" s="16"/>
      <c r="E28" s="16"/>
      <c r="F28" s="16"/>
      <c r="G28" s="15"/>
    </row>
    <row r="29" customFormat="false" ht="12.75" hidden="false" customHeight="false" outlineLevel="0" collapsed="false">
      <c r="A29" s="12" t="s">
        <v>11</v>
      </c>
      <c r="B29" s="12"/>
      <c r="C29" s="12"/>
      <c r="D29" s="12"/>
      <c r="E29" s="12"/>
      <c r="F29" s="12"/>
      <c r="G29" s="12"/>
    </row>
    <row r="30" customFormat="false" ht="12.75" hidden="false" customHeight="true" outlineLevel="0" collapsed="false">
      <c r="A30" s="13"/>
      <c r="B30" s="14" t="s">
        <v>12</v>
      </c>
      <c r="C30" s="14"/>
      <c r="D30" s="14"/>
      <c r="E30" s="14"/>
      <c r="F30" s="14"/>
      <c r="G30" s="15"/>
    </row>
    <row r="31" customFormat="false" ht="12.75" hidden="false" customHeight="false" outlineLevel="0" collapsed="false">
      <c r="A31" s="13"/>
      <c r="B31" s="14"/>
      <c r="C31" s="14"/>
      <c r="D31" s="14"/>
      <c r="E31" s="14"/>
      <c r="F31" s="14"/>
      <c r="G31" s="15"/>
    </row>
    <row r="32" customFormat="false" ht="12.75" hidden="false" customHeight="false" outlineLevel="0" collapsed="false">
      <c r="A32" s="13"/>
      <c r="B32" s="14"/>
      <c r="C32" s="14"/>
      <c r="D32" s="14"/>
      <c r="E32" s="14"/>
      <c r="F32" s="14"/>
      <c r="G32" s="15"/>
    </row>
    <row r="33" customFormat="false" ht="12.75" hidden="false" customHeight="false" outlineLevel="0" collapsed="false">
      <c r="A33" s="13"/>
      <c r="B33" s="16"/>
      <c r="C33" s="16"/>
      <c r="D33" s="16"/>
      <c r="E33" s="16"/>
      <c r="F33" s="16"/>
      <c r="G33" s="15"/>
    </row>
    <row r="34" customFormat="false" ht="12.75" hidden="false" customHeight="false" outlineLevel="0" collapsed="false">
      <c r="A34" s="12" t="s">
        <v>13</v>
      </c>
      <c r="B34" s="12"/>
      <c r="C34" s="12"/>
      <c r="D34" s="12"/>
      <c r="E34" s="12"/>
      <c r="F34" s="12"/>
      <c r="G34" s="12"/>
    </row>
    <row r="35" customFormat="false" ht="12.75" hidden="false" customHeight="true" outlineLevel="0" collapsed="false">
      <c r="A35" s="13"/>
      <c r="B35" s="14" t="s">
        <v>14</v>
      </c>
      <c r="C35" s="14"/>
      <c r="D35" s="14"/>
      <c r="E35" s="14"/>
      <c r="F35" s="14"/>
      <c r="G35" s="15"/>
    </row>
    <row r="36" customFormat="false" ht="12.75" hidden="false" customHeight="false" outlineLevel="0" collapsed="false">
      <c r="A36" s="13"/>
      <c r="B36" s="14"/>
      <c r="C36" s="14"/>
      <c r="D36" s="14"/>
      <c r="E36" s="14"/>
      <c r="F36" s="14"/>
      <c r="G36" s="15"/>
    </row>
    <row r="37" customFormat="false" ht="12.75" hidden="false" customHeight="false" outlineLevel="0" collapsed="false">
      <c r="A37" s="13"/>
      <c r="B37" s="14"/>
      <c r="C37" s="14"/>
      <c r="D37" s="14"/>
      <c r="E37" s="14"/>
      <c r="F37" s="14"/>
      <c r="G37" s="15"/>
    </row>
    <row r="38" customFormat="false" ht="12.75" hidden="false" customHeight="false" outlineLevel="0" collapsed="false">
      <c r="A38" s="13"/>
      <c r="B38" s="14"/>
      <c r="C38" s="14"/>
      <c r="D38" s="14"/>
      <c r="E38" s="14"/>
      <c r="F38" s="14"/>
      <c r="G38" s="15"/>
    </row>
    <row r="39" customFormat="false" ht="12.75" hidden="false" customHeight="false" outlineLevel="0" collapsed="false">
      <c r="A39" s="13"/>
      <c r="B39" s="16"/>
      <c r="C39" s="16"/>
      <c r="D39" s="16"/>
      <c r="E39" s="16"/>
      <c r="F39" s="16"/>
      <c r="G39" s="15"/>
    </row>
    <row r="40" customFormat="false" ht="12.75" hidden="false" customHeight="false" outlineLevel="0" collapsed="false">
      <c r="A40" s="12" t="s">
        <v>15</v>
      </c>
      <c r="B40" s="12"/>
      <c r="C40" s="12"/>
      <c r="D40" s="12"/>
      <c r="E40" s="12"/>
      <c r="F40" s="12"/>
      <c r="G40" s="12"/>
    </row>
    <row r="41" customFormat="false" ht="12.75" hidden="false" customHeight="true" outlineLevel="0" collapsed="false">
      <c r="A41" s="13"/>
      <c r="B41" s="14" t="s">
        <v>16</v>
      </c>
      <c r="C41" s="14"/>
      <c r="D41" s="14"/>
      <c r="E41" s="14"/>
      <c r="F41" s="14"/>
      <c r="G41" s="15"/>
    </row>
    <row r="42" customFormat="false" ht="12.75" hidden="false" customHeight="false" outlineLevel="0" collapsed="false">
      <c r="A42" s="13"/>
      <c r="B42" s="14"/>
      <c r="C42" s="14"/>
      <c r="D42" s="14"/>
      <c r="E42" s="14"/>
      <c r="F42" s="14"/>
      <c r="G42" s="15"/>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3"/>
      <c r="B45" s="14"/>
      <c r="C45" s="14"/>
      <c r="D45" s="14"/>
      <c r="E45" s="14"/>
      <c r="F45" s="14"/>
      <c r="G45" s="15"/>
    </row>
    <row r="46" customFormat="false" ht="13.5" hidden="false" customHeight="false" outlineLevel="0" collapsed="false">
      <c r="A46" s="13"/>
      <c r="B46" s="14"/>
      <c r="C46" s="14"/>
      <c r="D46" s="14"/>
      <c r="E46" s="14"/>
      <c r="F46" s="14"/>
      <c r="G46" s="15"/>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3.5" hidden="false" customHeight="false" outlineLevel="0" collapsed="false">
      <c r="A53" s="19"/>
      <c r="B53" s="19"/>
      <c r="C53" s="19"/>
      <c r="D53" s="19"/>
      <c r="E53" s="19"/>
      <c r="F53" s="19"/>
      <c r="G53" s="19"/>
    </row>
  </sheetData>
  <sheetProtection sheet="true" password="c4b6" objects="true" scenarios="true"/>
  <mergeCells count="19">
    <mergeCell ref="A1:G1"/>
    <mergeCell ref="A2:G2"/>
    <mergeCell ref="A3:G3"/>
    <mergeCell ref="B4:G4"/>
    <mergeCell ref="C5:G5"/>
    <mergeCell ref="A6:G6"/>
    <mergeCell ref="A8:G8"/>
    <mergeCell ref="B9:F11"/>
    <mergeCell ref="A13:G13"/>
    <mergeCell ref="B14:F17"/>
    <mergeCell ref="A19:G19"/>
    <mergeCell ref="B20:F27"/>
    <mergeCell ref="A29:G29"/>
    <mergeCell ref="B30:F32"/>
    <mergeCell ref="A34:G34"/>
    <mergeCell ref="B35:F38"/>
    <mergeCell ref="A40:G40"/>
    <mergeCell ref="B41:F46"/>
    <mergeCell ref="A47:G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September "&amp;Jahr</f>
        <v>Septem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s="70" customFormat="tru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Aug!K501="","",Aug!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9,1)</f>
        <v>36770</v>
      </c>
      <c r="B505" s="51" t="n">
        <f aca="false">DATE(Jahr,9,30)</f>
        <v>36799</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9. und 30.09.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s="70" customFormat="tru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Oktober "&amp;Jahr</f>
        <v>Okto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s="70" customFormat="tru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Sep!K501="","",Sep!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10,1)</f>
        <v>36800</v>
      </c>
      <c r="B505" s="51" t="n">
        <f aca="false">DATE(Jahr,10,31)</f>
        <v>36830</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10. und 31.10.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1.41"/>
  </cols>
  <sheetData>
    <row r="1" s="70" customFormat="tru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November "&amp;Jahr</f>
        <v>Novem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s="70" customFormat="tru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Okt!K501="","",Okt!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11,1)</f>
        <v>36831</v>
      </c>
      <c r="B505" s="51" t="n">
        <f aca="false">DATE(Jahr,11,30)</f>
        <v>36860</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11. und 30.11.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s="70" customFormat="tru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Dezember "&amp;Jahr</f>
        <v>Dezembe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s="70" customFormat="tru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Nov!K501="","",Nov!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12,1)</f>
        <v>36861</v>
      </c>
      <c r="B505" s="51" t="n">
        <f aca="false">DATE(Jahr,12,31)</f>
        <v>36891</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12. und 31.12.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2"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Januar "&amp;Jahr</f>
        <v>Januar </v>
      </c>
      <c r="I2" s="23"/>
      <c r="J2" s="23"/>
    </row>
    <row r="3" customFormat="false" ht="13.5" hidden="false" customHeight="false" outlineLevel="0" collapsed="false">
      <c r="A3" s="2"/>
      <c r="B3" s="2"/>
      <c r="C3" s="2"/>
      <c r="D3" s="2"/>
      <c r="E3" s="2"/>
      <c r="F3" s="2"/>
      <c r="G3" s="2"/>
      <c r="H3" s="2"/>
      <c r="I3" s="2"/>
      <c r="J3" s="2"/>
    </row>
    <row r="4" customFormat="false" ht="16.5" hidden="false" customHeight="false" outlineLevel="0" collapsed="false">
      <c r="A4" s="3"/>
      <c r="B4" s="3"/>
      <c r="C4" s="3"/>
      <c r="D4" s="3"/>
      <c r="E4" s="3"/>
      <c r="F4" s="3"/>
      <c r="G4" s="3"/>
      <c r="H4" s="3"/>
      <c r="I4" s="3"/>
      <c r="J4" s="3"/>
      <c r="K4" s="24"/>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c r="K5" s="24"/>
    </row>
    <row r="6" customFormat="false" ht="12.75" hidden="false" customHeight="false" outlineLevel="0" collapsed="false">
      <c r="A6" s="28" t="s">
        <v>28</v>
      </c>
      <c r="B6" s="29"/>
      <c r="C6" s="30"/>
      <c r="D6" s="30"/>
      <c r="E6" s="30"/>
      <c r="F6" s="30"/>
      <c r="G6" s="30"/>
      <c r="H6" s="30"/>
      <c r="I6" s="31" t="s">
        <v>29</v>
      </c>
      <c r="J6" s="32"/>
      <c r="K6" s="24" t="n">
        <f aca="false">IF(J7="",J6,"0")</f>
        <v>0</v>
      </c>
      <c r="L6" s="0" t="n">
        <f aca="false">IF(J7="",J6,"0")</f>
        <v>0</v>
      </c>
    </row>
    <row r="7" customFormat="false" ht="12.75" hidden="false" customHeight="false" outlineLevel="0" collapsed="false">
      <c r="A7" s="33"/>
      <c r="B7" s="34"/>
      <c r="C7" s="34"/>
      <c r="D7" s="34"/>
      <c r="E7" s="35"/>
      <c r="F7" s="36"/>
      <c r="G7" s="37" t="str">
        <f aca="false">IF(F7&lt;&gt;"",F7-F7/((100+E7)/100),"")</f>
        <v/>
      </c>
      <c r="H7" s="36"/>
      <c r="I7" s="38" t="str">
        <f aca="false">IF(H7&lt;&gt;"",H7-H7/((100+E7)/100),"")</f>
        <v/>
      </c>
      <c r="J7" s="39" t="str">
        <f aca="false">IF(B7&lt;&gt;0,IF(F7&lt;&gt;0,J6+F7,IF(H7&lt;&gt;0,J6-H7,"")),"")</f>
        <v/>
      </c>
      <c r="K7" s="24" t="str">
        <f aca="false">IF(J8="",J7,"0")</f>
        <v/>
      </c>
      <c r="L7" s="0" t="str">
        <f aca="false">IF(J8="",J7,"0")</f>
        <v/>
      </c>
    </row>
    <row r="8" customFormat="false" ht="12.75" hidden="false" customHeight="false" outlineLevel="0" collapsed="false">
      <c r="A8" s="40"/>
      <c r="B8" s="41"/>
      <c r="C8" s="41"/>
      <c r="D8" s="41"/>
      <c r="E8" s="42"/>
      <c r="F8" s="43"/>
      <c r="G8" s="37" t="str">
        <f aca="false">IF(F8&lt;&gt;"",F8-F8/((100+E8)/100),"")</f>
        <v/>
      </c>
      <c r="H8" s="43"/>
      <c r="I8" s="37" t="str">
        <f aca="false">IF(H8&lt;&gt;"",H8-H8/((100+E8)/100),"")</f>
        <v/>
      </c>
      <c r="J8" s="39" t="str">
        <f aca="false">IF(B8&lt;&gt;0,IF(F8&lt;&gt;0,J7+F8,IF(H8&lt;&gt;0,J7-H8,"")),"")</f>
        <v/>
      </c>
      <c r="K8" s="24" t="str">
        <f aca="false">IF(J9="",J8,"0")</f>
        <v/>
      </c>
      <c r="L8" s="0" t="str">
        <f aca="false">IF(J9="",J8,"0")</f>
        <v/>
      </c>
    </row>
    <row r="9" customFormat="false" ht="12.75" hidden="false" customHeight="false" outlineLevel="0" collapsed="false">
      <c r="A9" s="44"/>
      <c r="B9" s="45"/>
      <c r="C9" s="45"/>
      <c r="D9" s="45"/>
      <c r="E9" s="46"/>
      <c r="F9" s="47"/>
      <c r="G9" s="37" t="str">
        <f aca="false">IF(F9&lt;&gt;"",F9-F9/((100+E9)/100),"")</f>
        <v/>
      </c>
      <c r="H9" s="47"/>
      <c r="I9" s="48" t="str">
        <f aca="false">IF(H9&lt;&gt;"",H9-H9/((100+E9)/100),"")</f>
        <v/>
      </c>
      <c r="J9" s="49" t="str">
        <f aca="false">IF(B9&lt;&gt;0,IF(F9&lt;&gt;0,J8+F9,IF(H9&lt;&gt;0,J8-H9,"")),"")</f>
        <v/>
      </c>
      <c r="K9" s="24" t="str">
        <f aca="false">IF(J10="",J9,"0")</f>
        <v/>
      </c>
      <c r="L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24" t="str">
        <f aca="false">IF(J11="",J10,"0")</f>
        <v/>
      </c>
      <c r="L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24" t="str">
        <f aca="false">IF(J12="",J11,"0")</f>
        <v/>
      </c>
      <c r="L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24" t="str">
        <f aca="false">IF(J13="",J12,"0")</f>
        <v/>
      </c>
      <c r="L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24" t="str">
        <f aca="false">IF(J14="",J13,"0")</f>
        <v/>
      </c>
      <c r="L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24" t="str">
        <f aca="false">IF(J15="",J14,"0")</f>
        <v/>
      </c>
      <c r="L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24" t="str">
        <f aca="false">IF(J16="",J15,"0")</f>
        <v/>
      </c>
      <c r="L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24" t="str">
        <f aca="false">IF(J17="",J16,"0")</f>
        <v/>
      </c>
      <c r="L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24" t="str">
        <f aca="false">IF(J18="",J17,"0")</f>
        <v/>
      </c>
      <c r="L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24" t="str">
        <f aca="false">IF(J19="",J18,"0")</f>
        <v/>
      </c>
      <c r="L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24" t="str">
        <f aca="false">IF(J20="",J19,"0")</f>
        <v/>
      </c>
      <c r="L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24" t="str">
        <f aca="false">IF(J21="",J20,"0")</f>
        <v/>
      </c>
      <c r="L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24" t="str">
        <f aca="false">IF(J22="",J21,"0")</f>
        <v/>
      </c>
      <c r="L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24" t="str">
        <f aca="false">IF(J23="",J22,"0")</f>
        <v/>
      </c>
      <c r="L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24" t="str">
        <f aca="false">IF(J24="",J23,"0")</f>
        <v/>
      </c>
      <c r="L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24" t="str">
        <f aca="false">IF(J25="",J24,"0")</f>
        <v/>
      </c>
      <c r="L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24" t="str">
        <f aca="false">IF(J26="",J25,"0")</f>
        <v/>
      </c>
      <c r="L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24" t="str">
        <f aca="false">IF(J27="",J26,"0")</f>
        <v/>
      </c>
      <c r="L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24" t="str">
        <f aca="false">IF(J28="",J27,"0")</f>
        <v/>
      </c>
      <c r="L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24" t="str">
        <f aca="false">IF(J29="",J28,"0")</f>
        <v/>
      </c>
      <c r="L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24" t="str">
        <f aca="false">IF(J30="",J29,"0")</f>
        <v/>
      </c>
      <c r="L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24" t="str">
        <f aca="false">IF(J31="",J30,"0")</f>
        <v/>
      </c>
      <c r="L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24" t="str">
        <f aca="false">IF(J32="",J31,"0")</f>
        <v/>
      </c>
      <c r="L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24" t="str">
        <f aca="false">IF(J33="",J32,"0")</f>
        <v/>
      </c>
      <c r="L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24" t="str">
        <f aca="false">IF(J34="",J33,"0")</f>
        <v/>
      </c>
      <c r="L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24" t="str">
        <f aca="false">IF(J35="",J34,"0")</f>
        <v/>
      </c>
      <c r="L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24" t="str">
        <f aca="false">IF(J36="",J35,"0")</f>
        <v/>
      </c>
      <c r="L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24" t="str">
        <f aca="false">IF(J37="",J36,"0")</f>
        <v/>
      </c>
      <c r="L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24" t="str">
        <f aca="false">IF(J38="",J37,"0")</f>
        <v/>
      </c>
      <c r="L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24" t="str">
        <f aca="false">IF(J39="",J38,"0")</f>
        <v/>
      </c>
      <c r="L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24" t="str">
        <f aca="false">IF(J40="",J39,"0")</f>
        <v/>
      </c>
      <c r="L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24" t="str">
        <f aca="false">IF(J41="",J40,"0")</f>
        <v/>
      </c>
      <c r="L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24" t="str">
        <f aca="false">IF(J42="",J41,"0")</f>
        <v/>
      </c>
      <c r="L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24" t="str">
        <f aca="false">IF(J43="",J42,"0")</f>
        <v/>
      </c>
      <c r="L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24" t="str">
        <f aca="false">IF(J44="",J43,"0")</f>
        <v/>
      </c>
      <c r="L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24" t="str">
        <f aca="false">IF(J45="",J44,"0")</f>
        <v/>
      </c>
      <c r="L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24" t="str">
        <f aca="false">IF(J46="",J45,"0")</f>
        <v/>
      </c>
      <c r="L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24" t="str">
        <f aca="false">IF(J47="",J46,"0")</f>
        <v/>
      </c>
      <c r="L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24" t="str">
        <f aca="false">IF(J48="",J47,"0")</f>
        <v/>
      </c>
      <c r="L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24" t="str">
        <f aca="false">IF(J49="",J48,"0")</f>
        <v/>
      </c>
      <c r="L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24" t="str">
        <f aca="false">IF(J50="",J49,"0")</f>
        <v/>
      </c>
      <c r="L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24" t="str">
        <f aca="false">IF(J51="",J50,"0")</f>
        <v/>
      </c>
      <c r="L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24" t="str">
        <f aca="false">IF(J52="",J51,"0")</f>
        <v/>
      </c>
      <c r="L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24" t="str">
        <f aca="false">IF(J53="",J52,"0")</f>
        <v/>
      </c>
      <c r="L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24" t="str">
        <f aca="false">IF(J54="",J53,"0")</f>
        <v/>
      </c>
      <c r="L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24" t="str">
        <f aca="false">IF(J55="",J54,"0")</f>
        <v/>
      </c>
      <c r="L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24" t="str">
        <f aca="false">IF(J56="",J55,"0")</f>
        <v/>
      </c>
      <c r="L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24" t="str">
        <f aca="false">IF(J57="",J56,"0")</f>
        <v/>
      </c>
      <c r="L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24" t="str">
        <f aca="false">IF(J58="",J57,"0")</f>
        <v/>
      </c>
      <c r="L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24" t="str">
        <f aca="false">IF(J59="",J58,"0")</f>
        <v/>
      </c>
      <c r="L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24" t="str">
        <f aca="false">IF(J60="",J59,"0")</f>
        <v/>
      </c>
      <c r="L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24" t="str">
        <f aca="false">IF(J61="",J60,"0")</f>
        <v/>
      </c>
      <c r="L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24" t="str">
        <f aca="false">IF(J62="",J61,"0")</f>
        <v/>
      </c>
      <c r="L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24" t="str">
        <f aca="false">IF(J63="",J62,"0")</f>
        <v/>
      </c>
      <c r="L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24" t="str">
        <f aca="false">IF(J64="",J63,"0")</f>
        <v/>
      </c>
      <c r="L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24" t="str">
        <f aca="false">IF(J65="",J64,"0")</f>
        <v/>
      </c>
      <c r="L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24" t="str">
        <f aca="false">IF(J66="",J65,"0")</f>
        <v/>
      </c>
      <c r="L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24" t="str">
        <f aca="false">IF(J67="",J66,"0")</f>
        <v/>
      </c>
      <c r="L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24" t="str">
        <f aca="false">IF(J68="",J67,"0")</f>
        <v/>
      </c>
      <c r="L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24" t="str">
        <f aca="false">IF(J69="",J68,"0")</f>
        <v/>
      </c>
      <c r="L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24" t="str">
        <f aca="false">IF(J70="",J69,"0")</f>
        <v/>
      </c>
      <c r="L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24" t="str">
        <f aca="false">IF(J71="",J70,"0")</f>
        <v/>
      </c>
      <c r="L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24" t="str">
        <f aca="false">IF(J72="",J71,"0")</f>
        <v/>
      </c>
      <c r="L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24" t="str">
        <f aca="false">IF(J73="",J72,"0")</f>
        <v/>
      </c>
      <c r="L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24" t="str">
        <f aca="false">IF(J74="",J73,"0")</f>
        <v/>
      </c>
      <c r="L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24" t="str">
        <f aca="false">IF(J75="",J74,"0")</f>
        <v/>
      </c>
      <c r="L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24" t="str">
        <f aca="false">IF(J76="",J75,"0")</f>
        <v/>
      </c>
      <c r="L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24" t="str">
        <f aca="false">IF(J77="",J76,"0")</f>
        <v/>
      </c>
      <c r="L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24" t="str">
        <f aca="false">IF(J78="",J77,"0")</f>
        <v/>
      </c>
      <c r="L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24" t="str">
        <f aca="false">IF(J79="",J78,"0")</f>
        <v/>
      </c>
      <c r="L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24" t="str">
        <f aca="false">IF(J80="",J79,"0")</f>
        <v/>
      </c>
      <c r="L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24" t="str">
        <f aca="false">IF(J81="",J80,"0")</f>
        <v/>
      </c>
      <c r="L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24" t="str">
        <f aca="false">IF(J82="",J81,"0")</f>
        <v/>
      </c>
      <c r="L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24" t="str">
        <f aca="false">IF(J83="",J82,"0")</f>
        <v/>
      </c>
      <c r="L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24" t="str">
        <f aca="false">IF(J84="",J83,"0")</f>
        <v/>
      </c>
      <c r="L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24" t="str">
        <f aca="false">IF(J85="",J84,"0")</f>
        <v/>
      </c>
      <c r="L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24" t="str">
        <f aca="false">IF(J86="",J85,"0")</f>
        <v/>
      </c>
      <c r="L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24" t="str">
        <f aca="false">IF(J87="",J86,"0")</f>
        <v/>
      </c>
      <c r="L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24" t="str">
        <f aca="false">IF(J88="",J87,"0")</f>
        <v/>
      </c>
      <c r="L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24" t="str">
        <f aca="false">IF(J89="",J88,"0")</f>
        <v/>
      </c>
      <c r="L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24" t="str">
        <f aca="false">IF(J90="",J89,"0")</f>
        <v/>
      </c>
      <c r="L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24" t="str">
        <f aca="false">IF(J91="",J90,"0")</f>
        <v/>
      </c>
      <c r="L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24" t="str">
        <f aca="false">IF(J92="",J91,"0")</f>
        <v/>
      </c>
      <c r="L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24" t="str">
        <f aca="false">IF(J93="",J92,"0")</f>
        <v/>
      </c>
      <c r="L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24" t="str">
        <f aca="false">IF(J94="",J93,"0")</f>
        <v/>
      </c>
      <c r="L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24" t="str">
        <f aca="false">IF(J95="",J94,"0")</f>
        <v/>
      </c>
      <c r="L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24" t="str">
        <f aca="false">IF(J96="",J95,"0")</f>
        <v/>
      </c>
      <c r="L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24" t="str">
        <f aca="false">IF(J97="",J96,"0")</f>
        <v/>
      </c>
      <c r="L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24" t="str">
        <f aca="false">IF(J98="",J97,"0")</f>
        <v/>
      </c>
      <c r="L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24" t="str">
        <f aca="false">IF(J99="",J98,"0")</f>
        <v/>
      </c>
      <c r="L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24" t="str">
        <f aca="false">IF(J100="",J99,"0")</f>
        <v/>
      </c>
      <c r="L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24" t="str">
        <f aca="false">IF(J101="",J100,"0")</f>
        <v/>
      </c>
      <c r="L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24" t="str">
        <f aca="false">IF(J102="",J101,"0")</f>
        <v/>
      </c>
      <c r="L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24" t="str">
        <f aca="false">IF(J103="",J102,"0")</f>
        <v/>
      </c>
      <c r="L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24" t="str">
        <f aca="false">IF(J104="",J103,"0")</f>
        <v/>
      </c>
      <c r="L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24" t="str">
        <f aca="false">IF(J105="",J104,"0")</f>
        <v/>
      </c>
      <c r="L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24" t="str">
        <f aca="false">IF(J106="",J105,"0")</f>
        <v/>
      </c>
      <c r="L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24" t="str">
        <f aca="false">IF(J107="",J106,"0")</f>
        <v/>
      </c>
      <c r="L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24" t="str">
        <f aca="false">IF(J108="",J107,"0")</f>
        <v/>
      </c>
      <c r="L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24" t="str">
        <f aca="false">IF(J109="",J108,"0")</f>
        <v/>
      </c>
      <c r="L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24" t="str">
        <f aca="false">IF(J110="",J109,"0")</f>
        <v/>
      </c>
      <c r="L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24" t="str">
        <f aca="false">IF(J111="",J110,"0")</f>
        <v/>
      </c>
      <c r="L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24" t="str">
        <f aca="false">IF(J112="",J111,"0")</f>
        <v/>
      </c>
      <c r="L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24" t="str">
        <f aca="false">IF(J113="",J112,"0")</f>
        <v/>
      </c>
      <c r="L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24" t="str">
        <f aca="false">IF(J114="",J113,"0")</f>
        <v/>
      </c>
      <c r="L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24" t="str">
        <f aca="false">IF(J115="",J114,"0")</f>
        <v/>
      </c>
      <c r="L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24" t="str">
        <f aca="false">IF(J116="",J115,"0")</f>
        <v/>
      </c>
      <c r="L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24" t="str">
        <f aca="false">IF(J117="",J116,"0")</f>
        <v/>
      </c>
      <c r="L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24" t="str">
        <f aca="false">IF(J118="",J117,"0")</f>
        <v/>
      </c>
      <c r="L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24" t="str">
        <f aca="false">IF(J119="",J118,"0")</f>
        <v/>
      </c>
      <c r="L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24" t="str">
        <f aca="false">IF(J120="",J119,"0")</f>
        <v/>
      </c>
      <c r="L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24" t="str">
        <f aca="false">IF(J121="",J120,"0")</f>
        <v/>
      </c>
      <c r="L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24" t="str">
        <f aca="false">IF(J122="",J121,"0")</f>
        <v/>
      </c>
      <c r="L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24" t="str">
        <f aca="false">IF(J123="",J122,"0")</f>
        <v/>
      </c>
      <c r="L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24" t="str">
        <f aca="false">IF(J124="",J123,"0")</f>
        <v/>
      </c>
      <c r="L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24" t="str">
        <f aca="false">IF(J125="",J124,"0")</f>
        <v/>
      </c>
      <c r="L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24" t="str">
        <f aca="false">IF(J126="",J125,"0")</f>
        <v/>
      </c>
      <c r="L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24" t="str">
        <f aca="false">IF(J127="",J126,"0")</f>
        <v/>
      </c>
      <c r="L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24" t="str">
        <f aca="false">IF(J128="",J127,"0")</f>
        <v/>
      </c>
      <c r="L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24" t="str">
        <f aca="false">IF(J129="",J128,"0")</f>
        <v/>
      </c>
      <c r="L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24" t="str">
        <f aca="false">IF(J130="",J129,"0")</f>
        <v/>
      </c>
      <c r="L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24" t="str">
        <f aca="false">IF(J131="",J130,"0")</f>
        <v/>
      </c>
      <c r="L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24" t="str">
        <f aca="false">IF(J132="",J131,"0")</f>
        <v/>
      </c>
      <c r="L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24" t="str">
        <f aca="false">IF(J133="",J132,"0")</f>
        <v/>
      </c>
      <c r="L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24" t="str">
        <f aca="false">IF(J134="",J133,"0")</f>
        <v/>
      </c>
      <c r="L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24" t="str">
        <f aca="false">IF(J135="",J134,"0")</f>
        <v/>
      </c>
      <c r="L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24" t="str">
        <f aca="false">IF(J136="",J135,"0")</f>
        <v/>
      </c>
      <c r="L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24" t="str">
        <f aca="false">IF(J137="",J136,"0")</f>
        <v/>
      </c>
      <c r="L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24" t="str">
        <f aca="false">IF(J138="",J137,"0")</f>
        <v/>
      </c>
      <c r="L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24" t="str">
        <f aca="false">IF(J139="",J138,"0")</f>
        <v/>
      </c>
      <c r="L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24" t="str">
        <f aca="false">IF(J140="",J139,"0")</f>
        <v/>
      </c>
      <c r="L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24" t="str">
        <f aca="false">IF(J141="",J140,"0")</f>
        <v/>
      </c>
      <c r="L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24" t="str">
        <f aca="false">IF(J142="",J141,"0")</f>
        <v/>
      </c>
      <c r="L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24" t="str">
        <f aca="false">IF(J143="",J142,"0")</f>
        <v/>
      </c>
      <c r="L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24" t="str">
        <f aca="false">IF(J144="",J143,"0")</f>
        <v/>
      </c>
      <c r="L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24" t="str">
        <f aca="false">IF(J145="",J144,"0")</f>
        <v/>
      </c>
      <c r="L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24" t="str">
        <f aca="false">IF(J146="",J145,"0")</f>
        <v/>
      </c>
      <c r="L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24" t="str">
        <f aca="false">IF(J147="",J146,"0")</f>
        <v/>
      </c>
      <c r="L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24" t="str">
        <f aca="false">IF(J148="",J147,"0")</f>
        <v/>
      </c>
      <c r="L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24" t="str">
        <f aca="false">IF(J149="",J148,"0")</f>
        <v/>
      </c>
      <c r="L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24" t="str">
        <f aca="false">IF(J150="",J149,"0")</f>
        <v/>
      </c>
      <c r="L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24" t="str">
        <f aca="false">IF(J151="",J150,"0")</f>
        <v/>
      </c>
      <c r="L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24" t="str">
        <f aca="false">IF(J152="",J151,"0")</f>
        <v/>
      </c>
      <c r="L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24" t="str">
        <f aca="false">IF(J153="",J152,"0")</f>
        <v/>
      </c>
      <c r="L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24" t="str">
        <f aca="false">IF(J154="",J153,"0")</f>
        <v/>
      </c>
      <c r="L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24" t="str">
        <f aca="false">IF(J155="",J154,"0")</f>
        <v/>
      </c>
      <c r="L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24" t="str">
        <f aca="false">IF(J156="",J155,"0")</f>
        <v/>
      </c>
      <c r="L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24" t="str">
        <f aca="false">IF(J157="",J156,"0")</f>
        <v/>
      </c>
      <c r="L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24" t="str">
        <f aca="false">IF(J158="",J157,"0")</f>
        <v/>
      </c>
      <c r="L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24" t="str">
        <f aca="false">IF(J159="",J158,"0")</f>
        <v/>
      </c>
      <c r="L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24" t="str">
        <f aca="false">IF(J160="",J159,"0")</f>
        <v/>
      </c>
      <c r="L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24" t="str">
        <f aca="false">IF(J161="",J160,"0")</f>
        <v/>
      </c>
      <c r="L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24" t="str">
        <f aca="false">IF(J162="",J161,"0")</f>
        <v/>
      </c>
      <c r="L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24" t="str">
        <f aca="false">IF(J163="",J162,"0")</f>
        <v/>
      </c>
      <c r="L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24" t="str">
        <f aca="false">IF(J164="",J163,"0")</f>
        <v/>
      </c>
      <c r="L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24" t="str">
        <f aca="false">IF(J165="",J164,"0")</f>
        <v/>
      </c>
      <c r="L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24" t="str">
        <f aca="false">IF(J166="",J165,"0")</f>
        <v/>
      </c>
      <c r="L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24" t="str">
        <f aca="false">IF(J167="",J166,"0")</f>
        <v/>
      </c>
      <c r="L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24" t="str">
        <f aca="false">IF(J168="",J167,"0")</f>
        <v/>
      </c>
      <c r="L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24" t="str">
        <f aca="false">IF(J169="",J168,"0")</f>
        <v/>
      </c>
      <c r="L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24" t="str">
        <f aca="false">IF(J170="",J169,"0")</f>
        <v/>
      </c>
      <c r="L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24" t="str">
        <f aca="false">IF(J171="",J170,"0")</f>
        <v/>
      </c>
      <c r="L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24" t="str">
        <f aca="false">IF(J172="",J171,"0")</f>
        <v/>
      </c>
      <c r="L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24" t="str">
        <f aca="false">IF(J173="",J172,"0")</f>
        <v/>
      </c>
      <c r="L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24" t="str">
        <f aca="false">IF(J174="",J173,"0")</f>
        <v/>
      </c>
      <c r="L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24" t="str">
        <f aca="false">IF(J175="",J174,"0")</f>
        <v/>
      </c>
      <c r="L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24" t="str">
        <f aca="false">IF(J176="",J175,"0")</f>
        <v/>
      </c>
      <c r="L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24" t="str">
        <f aca="false">IF(J177="",J176,"0")</f>
        <v/>
      </c>
      <c r="L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24" t="str">
        <f aca="false">IF(J178="",J177,"0")</f>
        <v/>
      </c>
      <c r="L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24" t="str">
        <f aca="false">IF(J179="",J178,"0")</f>
        <v/>
      </c>
      <c r="L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24" t="str">
        <f aca="false">IF(J180="",J179,"0")</f>
        <v/>
      </c>
      <c r="L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24" t="str">
        <f aca="false">IF(J181="",J180,"0")</f>
        <v/>
      </c>
      <c r="L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24" t="str">
        <f aca="false">IF(J182="",J181,"0")</f>
        <v/>
      </c>
      <c r="L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24" t="str">
        <f aca="false">IF(J183="",J182,"0")</f>
        <v/>
      </c>
      <c r="L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24" t="str">
        <f aca="false">IF(J184="",J183,"0")</f>
        <v/>
      </c>
      <c r="L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24" t="str">
        <f aca="false">IF(J185="",J184,"0")</f>
        <v/>
      </c>
      <c r="L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24" t="str">
        <f aca="false">IF(J186="",J185,"0")</f>
        <v/>
      </c>
      <c r="L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24" t="str">
        <f aca="false">IF(J187="",J186,"0")</f>
        <v/>
      </c>
      <c r="L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24" t="str">
        <f aca="false">IF(J188="",J187,"0")</f>
        <v/>
      </c>
      <c r="L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24" t="str">
        <f aca="false">IF(J189="",J188,"0")</f>
        <v/>
      </c>
      <c r="L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24" t="str">
        <f aca="false">IF(J190="",J189,"0")</f>
        <v/>
      </c>
      <c r="L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24" t="str">
        <f aca="false">IF(J191="",J190,"0")</f>
        <v/>
      </c>
      <c r="L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24" t="str">
        <f aca="false">IF(J192="",J191,"0")</f>
        <v/>
      </c>
      <c r="L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24" t="str">
        <f aca="false">IF(J193="",J192,"0")</f>
        <v/>
      </c>
      <c r="L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24" t="str">
        <f aca="false">IF(J194="",J193,"0")</f>
        <v/>
      </c>
      <c r="L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24" t="str">
        <f aca="false">IF(J195="",J194,"0")</f>
        <v/>
      </c>
      <c r="L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24" t="str">
        <f aca="false">IF(J196="",J195,"0")</f>
        <v/>
      </c>
      <c r="L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24" t="str">
        <f aca="false">IF(J197="",J196,"0")</f>
        <v/>
      </c>
      <c r="L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24" t="str">
        <f aca="false">IF(J198="",J197,"0")</f>
        <v/>
      </c>
      <c r="L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24" t="str">
        <f aca="false">IF(J199="",J198,"0")</f>
        <v/>
      </c>
      <c r="L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24" t="str">
        <f aca="false">IF(J200="",J199,"0")</f>
        <v/>
      </c>
      <c r="L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24" t="str">
        <f aca="false">IF(J201="",J200,"0")</f>
        <v/>
      </c>
      <c r="L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24" t="str">
        <f aca="false">IF(J202="",J201,"0")</f>
        <v/>
      </c>
      <c r="L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24" t="str">
        <f aca="false">IF(J203="",J202,"0")</f>
        <v/>
      </c>
      <c r="L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24" t="str">
        <f aca="false">IF(J204="",J203,"0")</f>
        <v/>
      </c>
      <c r="L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24" t="str">
        <f aca="false">IF(J205="",J204,"0")</f>
        <v/>
      </c>
      <c r="L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24" t="str">
        <f aca="false">IF(J206="",J205,"0")</f>
        <v/>
      </c>
      <c r="L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24" t="str">
        <f aca="false">IF(J207="",J206,"0")</f>
        <v/>
      </c>
      <c r="L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24" t="str">
        <f aca="false">IF(J208="",J207,"0")</f>
        <v/>
      </c>
      <c r="L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24" t="str">
        <f aca="false">IF(J209="",J208,"0")</f>
        <v/>
      </c>
      <c r="L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24" t="str">
        <f aca="false">IF(J210="",J209,"0")</f>
        <v/>
      </c>
      <c r="L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24" t="str">
        <f aca="false">IF(J211="",J210,"0")</f>
        <v/>
      </c>
      <c r="L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24" t="str">
        <f aca="false">IF(J212="",J211,"0")</f>
        <v/>
      </c>
      <c r="L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24" t="str">
        <f aca="false">IF(J213="",J212,"0")</f>
        <v/>
      </c>
      <c r="L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24" t="str">
        <f aca="false">IF(J214="",J213,"0")</f>
        <v/>
      </c>
      <c r="L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24" t="str">
        <f aca="false">IF(J215="",J214,"0")</f>
        <v/>
      </c>
      <c r="L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24" t="str">
        <f aca="false">IF(J216="",J215,"0")</f>
        <v/>
      </c>
      <c r="L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24" t="str">
        <f aca="false">IF(J217="",J216,"0")</f>
        <v/>
      </c>
      <c r="L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24" t="str">
        <f aca="false">IF(J218="",J217,"0")</f>
        <v/>
      </c>
      <c r="L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24" t="str">
        <f aca="false">IF(J219="",J218,"0")</f>
        <v/>
      </c>
      <c r="L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24" t="str">
        <f aca="false">IF(J220="",J219,"0")</f>
        <v/>
      </c>
      <c r="L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24" t="str">
        <f aca="false">IF(J221="",J220,"0")</f>
        <v/>
      </c>
      <c r="L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24" t="str">
        <f aca="false">IF(J222="",J221,"0")</f>
        <v/>
      </c>
      <c r="L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24" t="str">
        <f aca="false">IF(J223="",J222,"0")</f>
        <v/>
      </c>
      <c r="L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24" t="str">
        <f aca="false">IF(J224="",J223,"0")</f>
        <v/>
      </c>
      <c r="L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24" t="str">
        <f aca="false">IF(J225="",J224,"0")</f>
        <v/>
      </c>
      <c r="L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24" t="str">
        <f aca="false">IF(J226="",J225,"0")</f>
        <v/>
      </c>
      <c r="L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24" t="str">
        <f aca="false">IF(J227="",J226,"0")</f>
        <v/>
      </c>
      <c r="L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24" t="str">
        <f aca="false">IF(J228="",J227,"0")</f>
        <v/>
      </c>
      <c r="L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24" t="str">
        <f aca="false">IF(J229="",J228,"0")</f>
        <v/>
      </c>
      <c r="L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24" t="str">
        <f aca="false">IF(J230="",J229,"0")</f>
        <v/>
      </c>
      <c r="L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24" t="str">
        <f aca="false">IF(J231="",J230,"0")</f>
        <v/>
      </c>
      <c r="L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24" t="str">
        <f aca="false">IF(J232="",J231,"0")</f>
        <v/>
      </c>
      <c r="L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24" t="str">
        <f aca="false">IF(J233="",J232,"0")</f>
        <v/>
      </c>
      <c r="L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24" t="str">
        <f aca="false">IF(J234="",J233,"0")</f>
        <v/>
      </c>
      <c r="L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24" t="str">
        <f aca="false">IF(J235="",J234,"0")</f>
        <v/>
      </c>
      <c r="L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24" t="str">
        <f aca="false">IF(J236="",J235,"0")</f>
        <v/>
      </c>
      <c r="L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24" t="str">
        <f aca="false">IF(J237="",J236,"0")</f>
        <v/>
      </c>
      <c r="L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24" t="str">
        <f aca="false">IF(J238="",J237,"0")</f>
        <v/>
      </c>
      <c r="L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24" t="str">
        <f aca="false">IF(J239="",J238,"0")</f>
        <v/>
      </c>
      <c r="L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24" t="str">
        <f aca="false">IF(J240="",J239,"0")</f>
        <v/>
      </c>
      <c r="L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24" t="str">
        <f aca="false">IF(J241="",J240,"0")</f>
        <v/>
      </c>
      <c r="L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24" t="str">
        <f aca="false">IF(J242="",J241,"0")</f>
        <v/>
      </c>
      <c r="L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24" t="str">
        <f aca="false">IF(J243="",J242,"0")</f>
        <v/>
      </c>
      <c r="L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24" t="str">
        <f aca="false">IF(J244="",J243,"0")</f>
        <v/>
      </c>
      <c r="L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24" t="str">
        <f aca="false">IF(J245="",J244,"0")</f>
        <v/>
      </c>
      <c r="L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24" t="str">
        <f aca="false">IF(J246="",J245,"0")</f>
        <v/>
      </c>
      <c r="L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24" t="str">
        <f aca="false">IF(J247="",J246,"0")</f>
        <v/>
      </c>
      <c r="L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24" t="str">
        <f aca="false">IF(J248="",J247,"0")</f>
        <v/>
      </c>
      <c r="L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24" t="str">
        <f aca="false">IF(J249="",J248,"0")</f>
        <v/>
      </c>
      <c r="L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24" t="str">
        <f aca="false">IF(J250="",J249,"0")</f>
        <v/>
      </c>
      <c r="L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24" t="str">
        <f aca="false">IF(J251="",J250,"0")</f>
        <v/>
      </c>
      <c r="L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24" t="str">
        <f aca="false">IF(J252="",J251,"0")</f>
        <v/>
      </c>
      <c r="L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24" t="str">
        <f aca="false">IF(J253="",J252,"0")</f>
        <v/>
      </c>
      <c r="L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24" t="str">
        <f aca="false">IF(J254="",J253,"0")</f>
        <v/>
      </c>
      <c r="L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24" t="str">
        <f aca="false">IF(J255="",J254,"0")</f>
        <v/>
      </c>
      <c r="L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24" t="str">
        <f aca="false">IF(J256="",J255,"0")</f>
        <v/>
      </c>
      <c r="L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24" t="str">
        <f aca="false">IF(J257="",J256,"0")</f>
        <v/>
      </c>
      <c r="L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24" t="str">
        <f aca="false">IF(J258="",J257,"0")</f>
        <v/>
      </c>
      <c r="L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24" t="str">
        <f aca="false">IF(J259="",J258,"0")</f>
        <v/>
      </c>
      <c r="L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24" t="str">
        <f aca="false">IF(J260="",J259,"0")</f>
        <v/>
      </c>
      <c r="L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24" t="str">
        <f aca="false">IF(J261="",J260,"0")</f>
        <v/>
      </c>
      <c r="L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24" t="str">
        <f aca="false">IF(J262="",J261,"0")</f>
        <v/>
      </c>
      <c r="L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24" t="str">
        <f aca="false">IF(J263="",J262,"0")</f>
        <v/>
      </c>
      <c r="L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24" t="str">
        <f aca="false">IF(J264="",J263,"0")</f>
        <v/>
      </c>
      <c r="L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24" t="str">
        <f aca="false">IF(J265="",J264,"0")</f>
        <v/>
      </c>
      <c r="L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24" t="str">
        <f aca="false">IF(J266="",J265,"0")</f>
        <v/>
      </c>
      <c r="L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24" t="str">
        <f aca="false">IF(J267="",J266,"0")</f>
        <v/>
      </c>
      <c r="L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24" t="str">
        <f aca="false">IF(J268="",J267,"0")</f>
        <v/>
      </c>
      <c r="L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24" t="str">
        <f aca="false">IF(J269="",J268,"0")</f>
        <v/>
      </c>
      <c r="L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24" t="str">
        <f aca="false">IF(J270="",J269,"0")</f>
        <v/>
      </c>
      <c r="L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24" t="str">
        <f aca="false">IF(J271="",J270,"0")</f>
        <v/>
      </c>
      <c r="L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24" t="str">
        <f aca="false">IF(J272="",J271,"0")</f>
        <v/>
      </c>
      <c r="L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24" t="str">
        <f aca="false">IF(J273="",J272,"0")</f>
        <v/>
      </c>
      <c r="L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24" t="str">
        <f aca="false">IF(J274="",J273,"0")</f>
        <v/>
      </c>
      <c r="L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24" t="str">
        <f aca="false">IF(J275="",J274,"0")</f>
        <v/>
      </c>
      <c r="L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24" t="str">
        <f aca="false">IF(J276="",J275,"0")</f>
        <v/>
      </c>
      <c r="L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24" t="str">
        <f aca="false">IF(J277="",J276,"0")</f>
        <v/>
      </c>
      <c r="L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24" t="str">
        <f aca="false">IF(J278="",J277,"0")</f>
        <v/>
      </c>
      <c r="L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24" t="str">
        <f aca="false">IF(J279="",J278,"0")</f>
        <v/>
      </c>
      <c r="L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24" t="str">
        <f aca="false">IF(J280="",J279,"0")</f>
        <v/>
      </c>
      <c r="L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24" t="str">
        <f aca="false">IF(J281="",J280,"0")</f>
        <v/>
      </c>
      <c r="L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24" t="str">
        <f aca="false">IF(J282="",J281,"0")</f>
        <v/>
      </c>
      <c r="L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24" t="str">
        <f aca="false">IF(J283="",J282,"0")</f>
        <v/>
      </c>
      <c r="L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24" t="str">
        <f aca="false">IF(J284="",J283,"0")</f>
        <v/>
      </c>
      <c r="L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24" t="str">
        <f aca="false">IF(J285="",J284,"0")</f>
        <v/>
      </c>
      <c r="L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24" t="str">
        <f aca="false">IF(J286="",J285,"0")</f>
        <v/>
      </c>
      <c r="L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24" t="str">
        <f aca="false">IF(J287="",J286,"0")</f>
        <v/>
      </c>
      <c r="L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24" t="str">
        <f aca="false">IF(J288="",J287,"0")</f>
        <v/>
      </c>
      <c r="L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24" t="str">
        <f aca="false">IF(J289="",J288,"0")</f>
        <v/>
      </c>
      <c r="L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24" t="str">
        <f aca="false">IF(J290="",J289,"0")</f>
        <v/>
      </c>
      <c r="L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24" t="str">
        <f aca="false">IF(J291="",J290,"0")</f>
        <v/>
      </c>
      <c r="L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24" t="str">
        <f aca="false">IF(J292="",J291,"0")</f>
        <v/>
      </c>
      <c r="L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24" t="str">
        <f aca="false">IF(J293="",J292,"0")</f>
        <v/>
      </c>
      <c r="L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24" t="str">
        <f aca="false">IF(J294="",J293,"0")</f>
        <v/>
      </c>
      <c r="L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24" t="str">
        <f aca="false">IF(J295="",J294,"0")</f>
        <v/>
      </c>
      <c r="L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24" t="str">
        <f aca="false">IF(J296="",J295,"0")</f>
        <v/>
      </c>
      <c r="L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24" t="str">
        <f aca="false">IF(J297="",J296,"0")</f>
        <v/>
      </c>
      <c r="L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24" t="str">
        <f aca="false">IF(J298="",J297,"0")</f>
        <v/>
      </c>
      <c r="L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24" t="str">
        <f aca="false">IF(J299="",J298,"0")</f>
        <v/>
      </c>
      <c r="L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24" t="str">
        <f aca="false">IF(J300="",J299,"0")</f>
        <v/>
      </c>
      <c r="L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24" t="str">
        <f aca="false">IF(J301="",J300,"0")</f>
        <v/>
      </c>
      <c r="L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24" t="str">
        <f aca="false">IF(J302="",J301,"0")</f>
        <v/>
      </c>
      <c r="L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24" t="str">
        <f aca="false">IF(J303="",J302,"0")</f>
        <v/>
      </c>
      <c r="L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24" t="str">
        <f aca="false">IF(J304="",J303,"0")</f>
        <v/>
      </c>
      <c r="L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24" t="str">
        <f aca="false">IF(J305="",J304,"0")</f>
        <v/>
      </c>
      <c r="L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24" t="str">
        <f aca="false">IF(J306="",J305,"0")</f>
        <v/>
      </c>
      <c r="L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24" t="str">
        <f aca="false">IF(J307="",J306,"0")</f>
        <v/>
      </c>
      <c r="L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24" t="str">
        <f aca="false">IF(J308="",J307,"0")</f>
        <v/>
      </c>
      <c r="L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24" t="str">
        <f aca="false">IF(J309="",J308,"0")</f>
        <v/>
      </c>
      <c r="L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24" t="str">
        <f aca="false">IF(J310="",J309,"0")</f>
        <v/>
      </c>
      <c r="L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24" t="str">
        <f aca="false">IF(J311="",J310,"0")</f>
        <v/>
      </c>
      <c r="L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24" t="str">
        <f aca="false">IF(J312="",J311,"0")</f>
        <v/>
      </c>
      <c r="L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24" t="str">
        <f aca="false">IF(J313="",J312,"0")</f>
        <v/>
      </c>
      <c r="L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24" t="str">
        <f aca="false">IF(J314="",J313,"0")</f>
        <v/>
      </c>
      <c r="L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24" t="str">
        <f aca="false">IF(J315="",J314,"0")</f>
        <v/>
      </c>
      <c r="L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24" t="str">
        <f aca="false">IF(J316="",J315,"0")</f>
        <v/>
      </c>
      <c r="L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24" t="str">
        <f aca="false">IF(J317="",J316,"0")</f>
        <v/>
      </c>
      <c r="L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24" t="str">
        <f aca="false">IF(J318="",J317,"0")</f>
        <v/>
      </c>
      <c r="L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24" t="str">
        <f aca="false">IF(J319="",J318,"0")</f>
        <v/>
      </c>
      <c r="L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24" t="str">
        <f aca="false">IF(J320="",J319,"0")</f>
        <v/>
      </c>
      <c r="L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24" t="str">
        <f aca="false">IF(J321="",J320,"0")</f>
        <v/>
      </c>
      <c r="L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24" t="str">
        <f aca="false">IF(J322="",J321,"0")</f>
        <v/>
      </c>
      <c r="L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24" t="str">
        <f aca="false">IF(J323="",J322,"0")</f>
        <v/>
      </c>
      <c r="L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24" t="str">
        <f aca="false">IF(J324="",J323,"0")</f>
        <v/>
      </c>
      <c r="L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24" t="str">
        <f aca="false">IF(J325="",J324,"0")</f>
        <v/>
      </c>
      <c r="L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24" t="str">
        <f aca="false">IF(J326="",J325,"0")</f>
        <v/>
      </c>
      <c r="L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24" t="str">
        <f aca="false">IF(J327="",J326,"0")</f>
        <v/>
      </c>
      <c r="L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24" t="str">
        <f aca="false">IF(J328="",J327,"0")</f>
        <v/>
      </c>
      <c r="L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24" t="str">
        <f aca="false">IF(J329="",J328,"0")</f>
        <v/>
      </c>
      <c r="L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24" t="str">
        <f aca="false">IF(J330="",J329,"0")</f>
        <v/>
      </c>
      <c r="L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24" t="str">
        <f aca="false">IF(J331="",J330,"0")</f>
        <v/>
      </c>
      <c r="L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24" t="str">
        <f aca="false">IF(J332="",J331,"0")</f>
        <v/>
      </c>
      <c r="L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24" t="str">
        <f aca="false">IF(J333="",J332,"0")</f>
        <v/>
      </c>
      <c r="L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24" t="str">
        <f aca="false">IF(J334="",J333,"0")</f>
        <v/>
      </c>
      <c r="L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24" t="str">
        <f aca="false">IF(J335="",J334,"0")</f>
        <v/>
      </c>
      <c r="L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24" t="str">
        <f aca="false">IF(J336="",J335,"0")</f>
        <v/>
      </c>
      <c r="L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24" t="str">
        <f aca="false">IF(J337="",J336,"0")</f>
        <v/>
      </c>
      <c r="L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24" t="str">
        <f aca="false">IF(J338="",J337,"0")</f>
        <v/>
      </c>
      <c r="L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24" t="str">
        <f aca="false">IF(J339="",J338,"0")</f>
        <v/>
      </c>
      <c r="L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24" t="str">
        <f aca="false">IF(J340="",J339,"0")</f>
        <v/>
      </c>
      <c r="L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24" t="str">
        <f aca="false">IF(J341="",J340,"0")</f>
        <v/>
      </c>
      <c r="L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24" t="str">
        <f aca="false">IF(J342="",J341,"0")</f>
        <v/>
      </c>
      <c r="L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24" t="str">
        <f aca="false">IF(J343="",J342,"0")</f>
        <v/>
      </c>
      <c r="L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24" t="str">
        <f aca="false">IF(J344="",J343,"0")</f>
        <v/>
      </c>
      <c r="L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24" t="str">
        <f aca="false">IF(J345="",J344,"0")</f>
        <v/>
      </c>
      <c r="L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24" t="str">
        <f aca="false">IF(J346="",J345,"0")</f>
        <v/>
      </c>
      <c r="L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24" t="str">
        <f aca="false">IF(J347="",J346,"0")</f>
        <v/>
      </c>
      <c r="L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24" t="str">
        <f aca="false">IF(J348="",J347,"0")</f>
        <v/>
      </c>
      <c r="L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24" t="str">
        <f aca="false">IF(J349="",J348,"0")</f>
        <v/>
      </c>
      <c r="L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24" t="str">
        <f aca="false">IF(J350="",J349,"0")</f>
        <v/>
      </c>
      <c r="L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24" t="str">
        <f aca="false">IF(J351="",J350,"0")</f>
        <v/>
      </c>
      <c r="L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24" t="str">
        <f aca="false">IF(J352="",J351,"0")</f>
        <v/>
      </c>
      <c r="L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24" t="str">
        <f aca="false">IF(J353="",J352,"0")</f>
        <v/>
      </c>
      <c r="L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24" t="str">
        <f aca="false">IF(J354="",J353,"0")</f>
        <v/>
      </c>
      <c r="L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24" t="str">
        <f aca="false">IF(J355="",J354,"0")</f>
        <v/>
      </c>
      <c r="L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24" t="str">
        <f aca="false">IF(J356="",J355,"0")</f>
        <v/>
      </c>
      <c r="L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24" t="str">
        <f aca="false">IF(J357="",J356,"0")</f>
        <v/>
      </c>
      <c r="L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24" t="str">
        <f aca="false">IF(J358="",J357,"0")</f>
        <v/>
      </c>
      <c r="L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24" t="str">
        <f aca="false">IF(J359="",J358,"0")</f>
        <v/>
      </c>
      <c r="L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24" t="str">
        <f aca="false">IF(J360="",J359,"0")</f>
        <v/>
      </c>
      <c r="L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24" t="str">
        <f aca="false">IF(J361="",J360,"0")</f>
        <v/>
      </c>
      <c r="L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24" t="str">
        <f aca="false">IF(J362="",J361,"0")</f>
        <v/>
      </c>
      <c r="L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24" t="str">
        <f aca="false">IF(J363="",J362,"0")</f>
        <v/>
      </c>
      <c r="L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24" t="str">
        <f aca="false">IF(J364="",J363,"0")</f>
        <v/>
      </c>
      <c r="L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24" t="str">
        <f aca="false">IF(J365="",J364,"0")</f>
        <v/>
      </c>
      <c r="L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24" t="str">
        <f aca="false">IF(J366="",J365,"0")</f>
        <v/>
      </c>
      <c r="L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24" t="str">
        <f aca="false">IF(J367="",J366,"0")</f>
        <v/>
      </c>
      <c r="L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24" t="str">
        <f aca="false">IF(J368="",J367,"0")</f>
        <v/>
      </c>
      <c r="L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24" t="str">
        <f aca="false">IF(J369="",J368,"0")</f>
        <v/>
      </c>
      <c r="L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24" t="str">
        <f aca="false">IF(J370="",J369,"0")</f>
        <v/>
      </c>
      <c r="L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24" t="str">
        <f aca="false">IF(J371="",J370,"0")</f>
        <v/>
      </c>
      <c r="L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24" t="str">
        <f aca="false">IF(J372="",J371,"0")</f>
        <v/>
      </c>
      <c r="L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24" t="str">
        <f aca="false">IF(J373="",J372,"0")</f>
        <v/>
      </c>
      <c r="L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24" t="str">
        <f aca="false">IF(J374="",J373,"0")</f>
        <v/>
      </c>
      <c r="L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24" t="str">
        <f aca="false">IF(J375="",J374,"0")</f>
        <v/>
      </c>
      <c r="L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24" t="str">
        <f aca="false">IF(J376="",J375,"0")</f>
        <v/>
      </c>
      <c r="L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24" t="str">
        <f aca="false">IF(J377="",J376,"0")</f>
        <v/>
      </c>
      <c r="L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24" t="str">
        <f aca="false">IF(J378="",J377,"0")</f>
        <v/>
      </c>
      <c r="L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24" t="str">
        <f aca="false">IF(J379="",J378,"0")</f>
        <v/>
      </c>
      <c r="L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24" t="str">
        <f aca="false">IF(J380="",J379,"0")</f>
        <v/>
      </c>
      <c r="L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24" t="str">
        <f aca="false">IF(J381="",J380,"0")</f>
        <v/>
      </c>
      <c r="L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24" t="str">
        <f aca="false">IF(J382="",J381,"0")</f>
        <v/>
      </c>
      <c r="L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24" t="str">
        <f aca="false">IF(J383="",J382,"0")</f>
        <v/>
      </c>
      <c r="L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24" t="str">
        <f aca="false">IF(J384="",J383,"0")</f>
        <v/>
      </c>
      <c r="L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24" t="str">
        <f aca="false">IF(J385="",J384,"0")</f>
        <v/>
      </c>
      <c r="L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24" t="str">
        <f aca="false">IF(J386="",J385,"0")</f>
        <v/>
      </c>
      <c r="L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24" t="str">
        <f aca="false">IF(J387="",J386,"0")</f>
        <v/>
      </c>
      <c r="L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24" t="str">
        <f aca="false">IF(J388="",J387,"0")</f>
        <v/>
      </c>
      <c r="L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24" t="str">
        <f aca="false">IF(J389="",J388,"0")</f>
        <v/>
      </c>
      <c r="L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24" t="str">
        <f aca="false">IF(J390="",J389,"0")</f>
        <v/>
      </c>
      <c r="L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24" t="str">
        <f aca="false">IF(J391="",J390,"0")</f>
        <v/>
      </c>
      <c r="L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24" t="str">
        <f aca="false">IF(J392="",J391,"0")</f>
        <v/>
      </c>
      <c r="L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24" t="str">
        <f aca="false">IF(J393="",J392,"0")</f>
        <v/>
      </c>
      <c r="L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24" t="str">
        <f aca="false">IF(J394="",J393,"0")</f>
        <v/>
      </c>
      <c r="L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24" t="str">
        <f aca="false">IF(J395="",J394,"0")</f>
        <v/>
      </c>
      <c r="L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24" t="str">
        <f aca="false">IF(J396="",J395,"0")</f>
        <v/>
      </c>
      <c r="L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24" t="str">
        <f aca="false">IF(J397="",J396,"0")</f>
        <v/>
      </c>
      <c r="L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24" t="str">
        <f aca="false">IF(J398="",J397,"0")</f>
        <v/>
      </c>
      <c r="L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24" t="str">
        <f aca="false">IF(J399="",J398,"0")</f>
        <v/>
      </c>
      <c r="L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24" t="str">
        <f aca="false">IF(J400="",J399,"0")</f>
        <v/>
      </c>
      <c r="L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24" t="str">
        <f aca="false">IF(J401="",J400,"0")</f>
        <v/>
      </c>
      <c r="L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24" t="str">
        <f aca="false">IF(J402="",J401,"0")</f>
        <v/>
      </c>
      <c r="L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24" t="str">
        <f aca="false">IF(J403="",J402,"0")</f>
        <v/>
      </c>
      <c r="L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24" t="str">
        <f aca="false">IF(J404="",J403,"0")</f>
        <v/>
      </c>
      <c r="L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24" t="str">
        <f aca="false">IF(J405="",J404,"0")</f>
        <v/>
      </c>
      <c r="L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24" t="str">
        <f aca="false">IF(J406="",J405,"0")</f>
        <v/>
      </c>
      <c r="L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24" t="str">
        <f aca="false">IF(J407="",J406,"0")</f>
        <v/>
      </c>
      <c r="L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24" t="str">
        <f aca="false">IF(J408="",J407,"0")</f>
        <v/>
      </c>
      <c r="L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24" t="str">
        <f aca="false">IF(J409="",J408,"0")</f>
        <v/>
      </c>
      <c r="L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24" t="str">
        <f aca="false">IF(J410="",J409,"0")</f>
        <v/>
      </c>
      <c r="L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24" t="str">
        <f aca="false">IF(J411="",J410,"0")</f>
        <v/>
      </c>
      <c r="L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24" t="str">
        <f aca="false">IF(J412="",J411,"0")</f>
        <v/>
      </c>
      <c r="L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24" t="str">
        <f aca="false">IF(J413="",J412,"0")</f>
        <v/>
      </c>
      <c r="L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24" t="str">
        <f aca="false">IF(J414="",J413,"0")</f>
        <v/>
      </c>
      <c r="L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24" t="str">
        <f aca="false">IF(J415="",J414,"0")</f>
        <v/>
      </c>
      <c r="L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24" t="str">
        <f aca="false">IF(J416="",J415,"0")</f>
        <v/>
      </c>
      <c r="L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24" t="str">
        <f aca="false">IF(J417="",J416,"0")</f>
        <v/>
      </c>
      <c r="L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24" t="str">
        <f aca="false">IF(J418="",J417,"0")</f>
        <v/>
      </c>
      <c r="L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24" t="str">
        <f aca="false">IF(J419="",J418,"0")</f>
        <v/>
      </c>
      <c r="L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24" t="str">
        <f aca="false">IF(J420="",J419,"0")</f>
        <v/>
      </c>
      <c r="L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24" t="str">
        <f aca="false">IF(J421="",J420,"0")</f>
        <v/>
      </c>
      <c r="L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24" t="str">
        <f aca="false">IF(J422="",J421,"0")</f>
        <v/>
      </c>
      <c r="L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24" t="str">
        <f aca="false">IF(J423="",J422,"0")</f>
        <v/>
      </c>
      <c r="L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24" t="str">
        <f aca="false">IF(J424="",J423,"0")</f>
        <v/>
      </c>
      <c r="L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24" t="str">
        <f aca="false">IF(J425="",J424,"0")</f>
        <v/>
      </c>
      <c r="L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24" t="str">
        <f aca="false">IF(J426="",J425,"0")</f>
        <v/>
      </c>
      <c r="L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24" t="str">
        <f aca="false">IF(J427="",J426,"0")</f>
        <v/>
      </c>
      <c r="L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24" t="str">
        <f aca="false">IF(J428="",J427,"0")</f>
        <v/>
      </c>
      <c r="L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24" t="str">
        <f aca="false">IF(J429="",J428,"0")</f>
        <v/>
      </c>
      <c r="L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24" t="str">
        <f aca="false">IF(J430="",J429,"0")</f>
        <v/>
      </c>
      <c r="L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24" t="str">
        <f aca="false">IF(J431="",J430,"0")</f>
        <v/>
      </c>
      <c r="L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24" t="str">
        <f aca="false">IF(J432="",J431,"0")</f>
        <v/>
      </c>
      <c r="L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24" t="str">
        <f aca="false">IF(J433="",J432,"0")</f>
        <v/>
      </c>
      <c r="L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24" t="str">
        <f aca="false">IF(J434="",J433,"0")</f>
        <v/>
      </c>
      <c r="L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24" t="str">
        <f aca="false">IF(J435="",J434,"0")</f>
        <v/>
      </c>
      <c r="L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24" t="str">
        <f aca="false">IF(J436="",J435,"0")</f>
        <v/>
      </c>
      <c r="L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24" t="str">
        <f aca="false">IF(J437="",J436,"0")</f>
        <v/>
      </c>
      <c r="L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24" t="str">
        <f aca="false">IF(J438="",J437,"0")</f>
        <v/>
      </c>
      <c r="L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24" t="str">
        <f aca="false">IF(J439="",J438,"0")</f>
        <v/>
      </c>
      <c r="L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24" t="str">
        <f aca="false">IF(J440="",J439,"0")</f>
        <v/>
      </c>
      <c r="L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24" t="str">
        <f aca="false">IF(J441="",J440,"0")</f>
        <v/>
      </c>
      <c r="L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24" t="str">
        <f aca="false">IF(J442="",J441,"0")</f>
        <v/>
      </c>
      <c r="L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24" t="str">
        <f aca="false">IF(J443="",J442,"0")</f>
        <v/>
      </c>
      <c r="L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24" t="str">
        <f aca="false">IF(J444="",J443,"0")</f>
        <v/>
      </c>
      <c r="L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24" t="str">
        <f aca="false">IF(J445="",J444,"0")</f>
        <v/>
      </c>
      <c r="L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24" t="str">
        <f aca="false">IF(J446="",J445,"0")</f>
        <v/>
      </c>
      <c r="L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24" t="str">
        <f aca="false">IF(J447="",J446,"0")</f>
        <v/>
      </c>
      <c r="L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24" t="str">
        <f aca="false">IF(J448="",J447,"0")</f>
        <v/>
      </c>
      <c r="L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24" t="str">
        <f aca="false">IF(J449="",J448,"0")</f>
        <v/>
      </c>
      <c r="L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24" t="str">
        <f aca="false">IF(J450="",J449,"0")</f>
        <v/>
      </c>
      <c r="L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24" t="str">
        <f aca="false">IF(J451="",J450,"0")</f>
        <v/>
      </c>
      <c r="L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24" t="str">
        <f aca="false">IF(J452="",J451,"0")</f>
        <v/>
      </c>
      <c r="L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24" t="str">
        <f aca="false">IF(J453="",J452,"0")</f>
        <v/>
      </c>
      <c r="L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24" t="str">
        <f aca="false">IF(J454="",J453,"0")</f>
        <v/>
      </c>
      <c r="L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24" t="str">
        <f aca="false">IF(J455="",J454,"0")</f>
        <v/>
      </c>
      <c r="L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24" t="str">
        <f aca="false">IF(J456="",J455,"0")</f>
        <v/>
      </c>
      <c r="L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24" t="str">
        <f aca="false">IF(J457="",J456,"0")</f>
        <v/>
      </c>
      <c r="L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24" t="str">
        <f aca="false">IF(J458="",J457,"0")</f>
        <v/>
      </c>
      <c r="L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24" t="str">
        <f aca="false">IF(J459="",J458,"0")</f>
        <v/>
      </c>
      <c r="L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24" t="str">
        <f aca="false">IF(J460="",J459,"0")</f>
        <v/>
      </c>
      <c r="L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24" t="str">
        <f aca="false">IF(J461="",J460,"0")</f>
        <v/>
      </c>
      <c r="L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24" t="str">
        <f aca="false">IF(J462="",J461,"0")</f>
        <v/>
      </c>
      <c r="L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24" t="str">
        <f aca="false">IF(J463="",J462,"0")</f>
        <v/>
      </c>
      <c r="L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24" t="str">
        <f aca="false">IF(J464="",J463,"0")</f>
        <v/>
      </c>
      <c r="L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24" t="str">
        <f aca="false">IF(J465="",J464,"0")</f>
        <v/>
      </c>
      <c r="L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24" t="str">
        <f aca="false">IF(J466="",J465,"0")</f>
        <v/>
      </c>
      <c r="L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24" t="str">
        <f aca="false">IF(J467="",J466,"0")</f>
        <v/>
      </c>
      <c r="L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24" t="str">
        <f aca="false">IF(J468="",J467,"0")</f>
        <v/>
      </c>
      <c r="L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24" t="str">
        <f aca="false">IF(J469="",J468,"0")</f>
        <v/>
      </c>
      <c r="L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24" t="str">
        <f aca="false">IF(J470="",J469,"0")</f>
        <v/>
      </c>
      <c r="L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24" t="str">
        <f aca="false">IF(J471="",J470,"0")</f>
        <v/>
      </c>
      <c r="L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24" t="str">
        <f aca="false">IF(J472="",J471,"0")</f>
        <v/>
      </c>
      <c r="L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24" t="str">
        <f aca="false">IF(J473="",J472,"0")</f>
        <v/>
      </c>
      <c r="L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24" t="str">
        <f aca="false">IF(J474="",J473,"0")</f>
        <v/>
      </c>
      <c r="L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24" t="str">
        <f aca="false">IF(J475="",J474,"0")</f>
        <v/>
      </c>
      <c r="L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24" t="str">
        <f aca="false">IF(J476="",J475,"0")</f>
        <v/>
      </c>
      <c r="L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24" t="str">
        <f aca="false">IF(J477="",J476,"0")</f>
        <v/>
      </c>
      <c r="L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24" t="str">
        <f aca="false">IF(J478="",J477,"0")</f>
        <v/>
      </c>
      <c r="L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24" t="str">
        <f aca="false">IF(J479="",J478,"0")</f>
        <v/>
      </c>
      <c r="L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24" t="str">
        <f aca="false">IF(J480="",J479,"0")</f>
        <v/>
      </c>
      <c r="L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24" t="str">
        <f aca="false">IF(J481="",J480,"0")</f>
        <v/>
      </c>
      <c r="L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24" t="str">
        <f aca="false">IF(J482="",J481,"0")</f>
        <v/>
      </c>
      <c r="L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24" t="str">
        <f aca="false">IF(J483="",J482,"0")</f>
        <v/>
      </c>
      <c r="L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24" t="str">
        <f aca="false">IF(J484="",J483,"0")</f>
        <v/>
      </c>
      <c r="L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24" t="str">
        <f aca="false">IF(J485="",J484,"0")</f>
        <v/>
      </c>
      <c r="L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24" t="str">
        <f aca="false">IF(J486="",J485,"0")</f>
        <v/>
      </c>
      <c r="L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24" t="str">
        <f aca="false">IF(J487="",J486,"0")</f>
        <v/>
      </c>
      <c r="L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24" t="str">
        <f aca="false">IF(J488="",J487,"0")</f>
        <v/>
      </c>
      <c r="L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24" t="str">
        <f aca="false">IF(J489="",J488,"0")</f>
        <v/>
      </c>
      <c r="L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24" t="str">
        <f aca="false">IF(J490="",J489,"0")</f>
        <v/>
      </c>
      <c r="L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24" t="str">
        <f aca="false">IF(J491="",J490,"0")</f>
        <v/>
      </c>
      <c r="L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24" t="str">
        <f aca="false">IF(J492="",J491,"0")</f>
        <v/>
      </c>
      <c r="L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24" t="str">
        <f aca="false">IF(J493="",J492,"0")</f>
        <v/>
      </c>
      <c r="L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24" t="str">
        <f aca="false">IF(J494="",J493,"0")</f>
        <v/>
      </c>
      <c r="L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24" t="str">
        <f aca="false">IF(J495="",J494,"0")</f>
        <v/>
      </c>
      <c r="L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24" t="str">
        <f aca="false">IF(J496="",J495,"0")</f>
        <v/>
      </c>
      <c r="L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24" t="str">
        <f aca="false">IF(J497="",J496,"0")</f>
        <v/>
      </c>
      <c r="L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24" t="str">
        <f aca="false">IF(J498="",J497,"0")</f>
        <v/>
      </c>
      <c r="L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24" t="str">
        <f aca="false">IF(J499="",J498,"0")</f>
        <v/>
      </c>
      <c r="L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24" t="str">
        <f aca="false">IF(J500="",J499,"0")</f>
        <v/>
      </c>
      <c r="L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24" t="str">
        <f aca="false">IF(J501="",J500,"0")</f>
        <v/>
      </c>
      <c r="L500" s="0" t="str">
        <f aca="false">IF(J501="",J500,"0")</f>
        <v/>
      </c>
    </row>
    <row r="501" customFormat="false" ht="12.75" hidden="false" customHeight="false" outlineLevel="0" collapsed="false">
      <c r="G501" s="50"/>
      <c r="I501" s="50"/>
      <c r="K501" s="24" t="n">
        <f aca="false">SUM(K6:K500)</f>
        <v>0</v>
      </c>
      <c r="L501" s="0" t="n">
        <f aca="false">SUM(L6:L500)</f>
        <v>0</v>
      </c>
    </row>
    <row r="502" customFormat="false" ht="12.75" hidden="false" customHeight="false" outlineLevel="0" collapsed="false">
      <c r="G502" s="50"/>
      <c r="I502" s="50"/>
      <c r="K502" s="24"/>
    </row>
    <row r="503" customFormat="false" ht="12.75" hidden="false" customHeight="false" outlineLevel="0" collapsed="false">
      <c r="G503" s="50"/>
      <c r="I503" s="50"/>
      <c r="K503" s="24"/>
    </row>
    <row r="504" customFormat="false" ht="12.75" hidden="false" customHeight="false" outlineLevel="0" collapsed="false">
      <c r="G504" s="50"/>
      <c r="I504" s="50"/>
      <c r="K504" s="24"/>
    </row>
    <row r="505" customFormat="false" ht="12.75" hidden="false" customHeight="false" outlineLevel="0" collapsed="false">
      <c r="A505" s="51" t="n">
        <f aca="false">DATE(Jahr,1,1)</f>
        <v>36526</v>
      </c>
      <c r="B505" s="51" t="n">
        <f aca="false">DATE(Jahr,1,31)</f>
        <v>36556</v>
      </c>
      <c r="C505" s="51"/>
      <c r="G505" s="50"/>
      <c r="I505" s="50"/>
      <c r="K505" s="24"/>
    </row>
    <row r="506" customFormat="false" ht="12.75" hidden="false" customHeight="false" outlineLevel="0" collapsed="false">
      <c r="G506" s="50"/>
      <c r="I506" s="50"/>
      <c r="K506" s="24"/>
    </row>
    <row r="507" customFormat="false" ht="12.75" hidden="false" customHeight="false" outlineLevel="0" collapsed="false">
      <c r="G507" s="50"/>
      <c r="I507" s="50"/>
      <c r="K507" s="24"/>
    </row>
    <row r="508" customFormat="false" ht="12.75" hidden="false" customHeight="false" outlineLevel="0" collapsed="false">
      <c r="G508" s="50"/>
      <c r="I508" s="50"/>
      <c r="K508" s="24"/>
    </row>
    <row r="509" customFormat="false" ht="12.75" hidden="false" customHeight="false" outlineLevel="0" collapsed="false">
      <c r="G509" s="50"/>
      <c r="I509" s="50"/>
      <c r="K509" s="24"/>
    </row>
    <row r="510" customFormat="false" ht="12.75" hidden="false" customHeight="false" outlineLevel="0" collapsed="false">
      <c r="G510" s="50"/>
      <c r="I510" s="50"/>
      <c r="K510" s="24"/>
    </row>
    <row r="511" customFormat="false" ht="12.75" hidden="false" customHeight="false" outlineLevel="0" collapsed="false">
      <c r="G511" s="50"/>
      <c r="I511" s="50"/>
      <c r="K511" s="24"/>
    </row>
    <row r="512" customFormat="false" ht="12.75" hidden="false" customHeight="false" outlineLevel="0" collapsed="false">
      <c r="G512" s="50"/>
      <c r="I512" s="50"/>
      <c r="K512" s="24"/>
    </row>
    <row r="513" customFormat="false" ht="12.75" hidden="false" customHeight="false" outlineLevel="0" collapsed="false">
      <c r="G513" s="50"/>
      <c r="I513" s="50"/>
      <c r="K513" s="24"/>
    </row>
    <row r="514" customFormat="false" ht="12.75" hidden="false" customHeight="false" outlineLevel="0" collapsed="false">
      <c r="G514" s="50"/>
      <c r="I514" s="50"/>
      <c r="K514" s="24"/>
    </row>
    <row r="515" customFormat="false" ht="12.75" hidden="false" customHeight="false" outlineLevel="0" collapsed="false">
      <c r="G515" s="50"/>
      <c r="I515" s="50"/>
      <c r="K515" s="24"/>
    </row>
    <row r="516" customFormat="false" ht="12.75" hidden="false" customHeight="false" outlineLevel="0" collapsed="false">
      <c r="G516" s="50"/>
      <c r="I516" s="50"/>
      <c r="K516" s="24"/>
    </row>
    <row r="517" customFormat="false" ht="12.75" hidden="false" customHeight="false" outlineLevel="0" collapsed="false">
      <c r="G517" s="50"/>
      <c r="I517" s="50"/>
      <c r="K517" s="24"/>
    </row>
    <row r="518" customFormat="false" ht="12.75" hidden="false" customHeight="false" outlineLevel="0" collapsed="false">
      <c r="G518" s="50"/>
      <c r="I518" s="50"/>
      <c r="K518" s="24"/>
    </row>
    <row r="519" customFormat="false" ht="12.75" hidden="false" customHeight="false" outlineLevel="0" collapsed="false">
      <c r="G519" s="50"/>
      <c r="I519" s="50"/>
      <c r="K519" s="24"/>
    </row>
    <row r="520" customFormat="false" ht="12.75" hidden="false" customHeight="false" outlineLevel="0" collapsed="false">
      <c r="G520" s="50"/>
      <c r="I520" s="50"/>
      <c r="K520" s="24"/>
    </row>
    <row r="521" customFormat="false" ht="12.75" hidden="false" customHeight="false" outlineLevel="0" collapsed="false">
      <c r="G521" s="50"/>
      <c r="I521" s="50"/>
      <c r="K521" s="24"/>
    </row>
    <row r="522" customFormat="false" ht="12.75" hidden="false" customHeight="false" outlineLevel="0" collapsed="false">
      <c r="G522" s="50"/>
      <c r="I522" s="50"/>
      <c r="K522" s="24"/>
    </row>
    <row r="523" customFormat="false" ht="12.75" hidden="false" customHeight="false" outlineLevel="0" collapsed="false">
      <c r="G523" s="50"/>
      <c r="I523" s="50"/>
      <c r="K523" s="24"/>
    </row>
    <row r="524" customFormat="false" ht="12.75" hidden="false" customHeight="false" outlineLevel="0" collapsed="false">
      <c r="K524" s="24"/>
    </row>
    <row r="525" customFormat="false" ht="12.75" hidden="false" customHeight="false" outlineLevel="0" collapsed="false">
      <c r="K525" s="24"/>
    </row>
    <row r="526" customFormat="false" ht="12.75" hidden="false" customHeight="false" outlineLevel="0" collapsed="false">
      <c r="K526" s="24"/>
    </row>
    <row r="527" customFormat="false" ht="12.75" hidden="false" customHeight="false" outlineLevel="0" collapsed="false">
      <c r="K527" s="24"/>
    </row>
    <row r="528" customFormat="false" ht="12.75" hidden="false" customHeight="false" outlineLevel="0" collapsed="false">
      <c r="K528" s="24"/>
    </row>
    <row r="529" customFormat="false" ht="12.75" hidden="false" customHeight="false" outlineLevel="0" collapsed="false">
      <c r="K529" s="24"/>
    </row>
    <row r="530" customFormat="false" ht="12.75" hidden="false" customHeight="false" outlineLevel="0" collapsed="false">
      <c r="K530" s="24"/>
    </row>
    <row r="531" customFormat="false" ht="12.75" hidden="false" customHeight="false" outlineLevel="0" collapsed="false">
      <c r="K531" s="24"/>
    </row>
    <row r="532" customFormat="false" ht="12.75" hidden="false" customHeight="false" outlineLevel="0" collapsed="false">
      <c r="K532" s="24"/>
    </row>
    <row r="533" customFormat="false" ht="12.75" hidden="false" customHeight="false" outlineLevel="0" collapsed="false">
      <c r="K533" s="24"/>
    </row>
    <row r="534" customFormat="false" ht="12.75" hidden="false" customHeight="false" outlineLevel="0" collapsed="false">
      <c r="K534" s="24"/>
    </row>
    <row r="535" customFormat="false" ht="12.75" hidden="false" customHeight="false" outlineLevel="0" collapsed="false">
      <c r="K535" s="24"/>
    </row>
    <row r="536" customFormat="false" ht="12.75" hidden="false" customHeight="false" outlineLevel="0" collapsed="false">
      <c r="K536" s="24"/>
    </row>
    <row r="537" customFormat="false" ht="12.75" hidden="false" customHeight="false" outlineLevel="0" collapsed="false">
      <c r="K537" s="24"/>
    </row>
    <row r="538" customFormat="false" ht="12.75" hidden="false" customHeight="false" outlineLevel="0" collapsed="false">
      <c r="K538" s="24"/>
    </row>
    <row r="539" customFormat="false" ht="12.75" hidden="false" customHeight="false" outlineLevel="0" collapsed="false">
      <c r="K539" s="24"/>
    </row>
    <row r="540" customFormat="false" ht="12.75" hidden="false" customHeight="false" outlineLevel="0" collapsed="false">
      <c r="K540" s="24"/>
    </row>
    <row r="541" customFormat="false" ht="12.75" hidden="false" customHeight="false" outlineLevel="0" collapsed="false">
      <c r="K541" s="24"/>
    </row>
    <row r="542" customFormat="false" ht="12.75" hidden="false" customHeight="false" outlineLevel="0" collapsed="false">
      <c r="K542" s="24"/>
    </row>
    <row r="543" customFormat="false" ht="12.75" hidden="false" customHeight="false" outlineLevel="0" collapsed="false">
      <c r="K543" s="24"/>
    </row>
    <row r="544" customFormat="false" ht="12.75" hidden="false" customHeight="false" outlineLevel="0" collapsed="false">
      <c r="K544" s="24"/>
    </row>
    <row r="545" customFormat="false" ht="12.75" hidden="false" customHeight="false" outlineLevel="0" collapsed="false">
      <c r="K545" s="24"/>
    </row>
    <row r="546" customFormat="false" ht="12.75" hidden="false" customHeight="false" outlineLevel="0" collapsed="false">
      <c r="K546" s="24"/>
    </row>
    <row r="547" customFormat="false" ht="12.75" hidden="false" customHeight="false" outlineLevel="0" collapsed="false">
      <c r="K547" s="24"/>
    </row>
    <row r="548" customFormat="false" ht="12.75" hidden="false" customHeight="false" outlineLevel="0" collapsed="false">
      <c r="K548" s="24"/>
    </row>
    <row r="549" customFormat="false" ht="12.75" hidden="false" customHeight="false" outlineLevel="0" collapsed="false">
      <c r="K549" s="24"/>
    </row>
    <row r="550" customFormat="false" ht="12.75" hidden="false" customHeight="false" outlineLevel="0" collapsed="false">
      <c r="K550" s="24"/>
    </row>
    <row r="551" customFormat="false" ht="12.75" hidden="false" customHeight="false" outlineLevel="0" collapsed="false">
      <c r="K551" s="24"/>
    </row>
    <row r="552" customFormat="false" ht="12.75" hidden="false" customHeight="false" outlineLevel="0" collapsed="false">
      <c r="K552" s="24"/>
    </row>
    <row r="553" customFormat="false" ht="12.75" hidden="false" customHeight="false" outlineLevel="0" collapsed="false">
      <c r="K553" s="24"/>
    </row>
    <row r="554" customFormat="false" ht="12.75" hidden="false" customHeight="false" outlineLevel="0" collapsed="false">
      <c r="K554" s="24"/>
    </row>
    <row r="555" customFormat="false" ht="12.75" hidden="false" customHeight="false" outlineLevel="0" collapsed="false">
      <c r="K555" s="24"/>
    </row>
    <row r="556" customFormat="false" ht="12.75" hidden="false" customHeight="false" outlineLevel="0" collapsed="false">
      <c r="K556" s="24"/>
    </row>
    <row r="557" customFormat="false" ht="12.75" hidden="false" customHeight="false" outlineLevel="0" collapsed="false">
      <c r="K557" s="24"/>
    </row>
    <row r="558" customFormat="false" ht="12.75" hidden="false" customHeight="false" outlineLevel="0" collapsed="false">
      <c r="K558" s="24"/>
    </row>
    <row r="559" customFormat="false" ht="12.75" hidden="false" customHeight="false" outlineLevel="0" collapsed="false">
      <c r="K559" s="24"/>
    </row>
    <row r="560" customFormat="false" ht="12.75" hidden="false" customHeight="false" outlineLevel="0" collapsed="false">
      <c r="K560" s="24"/>
    </row>
    <row r="561" customFormat="false" ht="12.75" hidden="false" customHeight="false" outlineLevel="0" collapsed="false">
      <c r="K561" s="24"/>
    </row>
    <row r="562" customFormat="false" ht="12.75" hidden="false" customHeight="false" outlineLevel="0" collapsed="false">
      <c r="K562" s="24"/>
    </row>
    <row r="563" customFormat="false" ht="12.75" hidden="false" customHeight="false" outlineLevel="0" collapsed="false">
      <c r="K563" s="24"/>
    </row>
    <row r="564" customFormat="false" ht="12.75" hidden="false" customHeight="false" outlineLevel="0" collapsed="false">
      <c r="K564" s="24"/>
    </row>
    <row r="565" customFormat="false" ht="12.75" hidden="false" customHeight="false" outlineLevel="0" collapsed="false">
      <c r="K565" s="24"/>
    </row>
    <row r="566" customFormat="false" ht="12.75" hidden="false" customHeight="false" outlineLevel="0" collapsed="false">
      <c r="K566" s="24"/>
    </row>
    <row r="567" customFormat="false" ht="12.75" hidden="false" customHeight="false" outlineLevel="0" collapsed="false">
      <c r="K567" s="24"/>
    </row>
    <row r="568" customFormat="false" ht="12.75" hidden="false" customHeight="false" outlineLevel="0" collapsed="false">
      <c r="K568" s="24"/>
    </row>
    <row r="569" customFormat="false" ht="12.75" hidden="false" customHeight="false" outlineLevel="0" collapsed="false">
      <c r="K569" s="24"/>
    </row>
    <row r="570" customFormat="false" ht="12.75" hidden="false" customHeight="false" outlineLevel="0" collapsed="false">
      <c r="K570" s="24"/>
    </row>
    <row r="571" customFormat="false" ht="12.75" hidden="false" customHeight="false" outlineLevel="0" collapsed="false">
      <c r="K571" s="24"/>
    </row>
    <row r="572" customFormat="false" ht="12.75" hidden="false" customHeight="false" outlineLevel="0" collapsed="false">
      <c r="K572" s="24"/>
    </row>
    <row r="573" customFormat="false" ht="12.75" hidden="false" customHeight="false" outlineLevel="0" collapsed="false">
      <c r="K573" s="24"/>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1. und 31.01.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11.42"/>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52" t="str">
        <f aca="false">IF(Name&lt;&gt;0,Name,"")</f>
        <v/>
      </c>
      <c r="B2" s="52"/>
      <c r="C2" s="52"/>
      <c r="D2" s="52"/>
      <c r="E2" s="52"/>
      <c r="F2" s="52"/>
      <c r="G2" s="22"/>
      <c r="H2" s="23" t="str">
        <f aca="false">"Februar "&amp;Jahr</f>
        <v>Februar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57" t="s">
        <v>29</v>
      </c>
      <c r="J6" s="58" t="n">
        <f aca="false">IF(Jan!K501="","",Jan!K501)</f>
        <v>0</v>
      </c>
      <c r="K6" s="0" t="n">
        <f aca="false">IF(J7="",J6,"0")</f>
        <v>0</v>
      </c>
    </row>
    <row r="7" customFormat="false" ht="12.75" hidden="false" customHeight="false" outlineLevel="0" collapsed="false">
      <c r="A7" s="59"/>
      <c r="B7" s="60"/>
      <c r="C7" s="60"/>
      <c r="D7" s="60"/>
      <c r="E7" s="61"/>
      <c r="F7" s="62"/>
      <c r="G7" s="63" t="str">
        <f aca="false">IF(F7&lt;&gt;"",F7-F7/((100+E7)/100),"")</f>
        <v/>
      </c>
      <c r="H7" s="62"/>
      <c r="I7" s="37" t="str">
        <f aca="false">IF(H7&lt;&gt;"",H7-H7/((100+E7)/100),"")</f>
        <v/>
      </c>
      <c r="J7" s="64" t="str">
        <f aca="false">IF(B7&lt;&gt;0,IF(F7&lt;&gt;0,J6+F7,IF(H7&lt;&gt;0,J6-H7,"")),"")</f>
        <v/>
      </c>
      <c r="K7" s="0" t="str">
        <f aca="false">IF(J8="",J7,"0")</f>
        <v/>
      </c>
    </row>
    <row r="8" customFormat="false" ht="12.75" hidden="false" customHeight="false" outlineLevel="0" collapsed="false">
      <c r="A8" s="40"/>
      <c r="B8" s="41"/>
      <c r="C8" s="41"/>
      <c r="D8" s="41"/>
      <c r="E8" s="42"/>
      <c r="F8" s="43"/>
      <c r="G8" s="37" t="str">
        <f aca="false">IF(F8&lt;&gt;"",F8-F8/((100+E8)/100),"")</f>
        <v/>
      </c>
      <c r="H8" s="43"/>
      <c r="I8" s="37" t="str">
        <f aca="false">IF(H8&lt;&gt;"",H8-H8/((100+E8)/100),"")</f>
        <v/>
      </c>
      <c r="J8" s="39" t="str">
        <f aca="false">IF(B8&lt;&gt;0,IF(F8&lt;&gt;0,J7+F8,IF(H8&lt;&gt;0,J7-H8,"")),"")</f>
        <v/>
      </c>
      <c r="K8" s="0" t="str">
        <f aca="false">IF(J9="",J8,"0")</f>
        <v/>
      </c>
    </row>
    <row r="9" customFormat="false" ht="12.75" hidden="false" customHeight="false" outlineLevel="0" collapsed="false">
      <c r="A9" s="44"/>
      <c r="B9" s="45"/>
      <c r="C9" s="45"/>
      <c r="D9" s="45"/>
      <c r="E9" s="46"/>
      <c r="F9" s="47"/>
      <c r="G9" s="48" t="str">
        <f aca="false">IF(F9&lt;&gt;"",F9-F9/((100+E9)/100),"")</f>
        <v/>
      </c>
      <c r="H9" s="47"/>
      <c r="I9" s="48" t="str">
        <f aca="false">IF(H9&lt;&gt;"",H9-H9/((100+E9)/100),"")</f>
        <v/>
      </c>
      <c r="J9" s="49" t="str">
        <f aca="false">IF(B9&lt;&gt;0,IF(F9&lt;&gt;0,J8+F9,IF(H9&lt;&gt;0,J8-H9,"")),"")</f>
        <v/>
      </c>
      <c r="K9" s="0" t="str">
        <f aca="false">IF(J10="",J9,"0")</f>
        <v/>
      </c>
    </row>
    <row r="10" customFormat="false" ht="12.75" hidden="false" customHeight="false" outlineLevel="0" collapsed="false">
      <c r="A10" s="40"/>
      <c r="B10" s="41"/>
      <c r="C10" s="41"/>
      <c r="D10" s="41"/>
      <c r="E10" s="42"/>
      <c r="F10" s="43"/>
      <c r="G10" s="37" t="str">
        <f aca="false">IF(F10&lt;&gt;"",F10-F10/((100+E10)/100),"")</f>
        <v/>
      </c>
      <c r="H10" s="43"/>
      <c r="I10" s="37" t="str">
        <f aca="false">IF(H10&lt;&gt;"",H10-H10/((100+E10)/100),"")</f>
        <v/>
      </c>
      <c r="J10" s="3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2,1)</f>
        <v>36557</v>
      </c>
      <c r="B505" s="51" t="n">
        <f aca="false">DATE(Jahr,3,1)-1</f>
        <v>36585</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2. und 28.02. (bzw. 29.02. bei einem Schaltjahr)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1.56"/>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März "&amp;Jahr</f>
        <v>März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Feb!K501="","",Feb!K501)</f>
        <v>0</v>
      </c>
      <c r="K6" s="0" t="n">
        <f aca="false">IF(J7="",J6,"0")</f>
        <v>0</v>
      </c>
    </row>
    <row r="7" customFormat="false" ht="12.75" hidden="false" customHeight="false" outlineLevel="0" collapsed="false">
      <c r="A7" s="40"/>
      <c r="B7" s="41"/>
      <c r="C7" s="41"/>
      <c r="D7" s="41"/>
      <c r="E7" s="42"/>
      <c r="F7" s="43"/>
      <c r="G7" s="37"/>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66"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3,1)</f>
        <v>36586</v>
      </c>
      <c r="B505" s="51" t="n">
        <f aca="false">DATE(Jahr,3,31)</f>
        <v>36616</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3. und 31.03.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67"/>
      <c r="H2" s="23" t="str">
        <f aca="false">"Mai "&amp;Jahr</f>
        <v>Ma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Apr!K501="","",Apr!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5,1)</f>
        <v>36647</v>
      </c>
      <c r="B505" s="51" t="n">
        <f aca="false">DATE(Jahr,5,31)</f>
        <v>36677</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5. und 31.05.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April "&amp;Jahr</f>
        <v>April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Mar!K501="","",Mar!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33"/>
      <c r="B8" s="34"/>
      <c r="C8" s="34"/>
      <c r="D8" s="34"/>
      <c r="E8" s="35"/>
      <c r="F8" s="36"/>
      <c r="G8" s="38" t="str">
        <f aca="false">IF(F8&lt;&gt;"",F8-F8/((100+E8)/100),"")</f>
        <v/>
      </c>
      <c r="H8" s="36"/>
      <c r="I8" s="38" t="str">
        <f aca="false">IF(H8&lt;&gt;"",H8-H8/((100+E8)/100),"")</f>
        <v/>
      </c>
      <c r="J8" s="68"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4,1)</f>
        <v>36617</v>
      </c>
      <c r="B505" s="51" t="n">
        <f aca="false">DATE(Jahr,4,30)</f>
        <v>36646</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4. und 30.04.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Juni "&amp;Jahr</f>
        <v>Jun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69"/>
      <c r="B4" s="69"/>
      <c r="C4" s="69"/>
      <c r="D4" s="69"/>
      <c r="E4" s="69"/>
      <c r="F4" s="69"/>
      <c r="G4" s="69"/>
      <c r="H4" s="69"/>
      <c r="I4" s="69"/>
      <c r="J4" s="69"/>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Mai!K501="","",Mai!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6,1)</f>
        <v>36678</v>
      </c>
      <c r="B505" s="51" t="n">
        <f aca="false">DATE(Jahr,6,30)</f>
        <v>36707</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6. und 30.06.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false" hidden="true" outlineLevel="0" max="11" min="11" style="0" width="11.05"/>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Juli "&amp;Jahr</f>
        <v>Juli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Jun!K501="","",Jun!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7,1)</f>
        <v>36708</v>
      </c>
      <c r="B505" s="51" t="n">
        <f aca="false">DATE(Jahr,7,31)</f>
        <v>36738</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7. und 31.07.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1" style="20" width="10.71"/>
    <col collapsed="false" customWidth="true" hidden="false" outlineLevel="0" max="3" min="3" style="20" width="15.56"/>
    <col collapsed="false" customWidth="true" hidden="false" outlineLevel="0" max="4" min="4" style="20" width="25.7"/>
    <col collapsed="false" customWidth="true" hidden="false" outlineLevel="0" max="5" min="5" style="20" width="5.71"/>
    <col collapsed="false" customWidth="true" hidden="false" outlineLevel="0" max="9" min="6" style="20" width="10.71"/>
    <col collapsed="false" customWidth="true" hidden="false" outlineLevel="0" max="10" min="10" style="20" width="14.7"/>
    <col collapsed="false" customWidth="true" hidden="true" outlineLevel="0" max="11" min="11" style="0" width="0.41"/>
  </cols>
  <sheetData>
    <row r="1" customFormat="false" ht="30" hidden="false" customHeight="true" outlineLevel="0" collapsed="false">
      <c r="A1" s="1" t="s">
        <v>17</v>
      </c>
      <c r="B1" s="1"/>
      <c r="C1" s="1"/>
      <c r="D1" s="1"/>
      <c r="E1" s="1"/>
      <c r="F1" s="1"/>
      <c r="G1" s="1"/>
      <c r="H1" s="1"/>
      <c r="I1" s="1"/>
      <c r="J1" s="1"/>
    </row>
    <row r="2" customFormat="false" ht="16.5" hidden="false" customHeight="false" outlineLevel="0" collapsed="false">
      <c r="A2" s="21" t="str">
        <f aca="false">IF(Name&lt;&gt;0,Name,"")</f>
        <v/>
      </c>
      <c r="B2" s="21"/>
      <c r="C2" s="21"/>
      <c r="D2" s="21"/>
      <c r="E2" s="21"/>
      <c r="F2" s="21"/>
      <c r="G2" s="22"/>
      <c r="H2" s="23" t="str">
        <f aca="false">"August "&amp;Jahr</f>
        <v>August </v>
      </c>
      <c r="I2" s="23"/>
      <c r="J2" s="23"/>
    </row>
    <row r="3" customFormat="false" ht="13.5" hidden="false" customHeight="false" outlineLevel="0" collapsed="false">
      <c r="A3" s="22"/>
      <c r="B3" s="22"/>
      <c r="C3" s="22"/>
      <c r="D3" s="22"/>
      <c r="E3" s="22"/>
      <c r="F3" s="22"/>
      <c r="G3" s="22"/>
      <c r="H3" s="22"/>
      <c r="I3" s="22"/>
      <c r="J3" s="22"/>
    </row>
    <row r="4" customFormat="false" ht="16.5" hidden="false" customHeight="false" outlineLevel="0" collapsed="false">
      <c r="A4" s="53"/>
      <c r="B4" s="53"/>
      <c r="C4" s="53"/>
      <c r="D4" s="53"/>
      <c r="E4" s="53"/>
      <c r="F4" s="53"/>
      <c r="G4" s="53"/>
      <c r="H4" s="53"/>
      <c r="I4" s="53"/>
      <c r="J4" s="53"/>
    </row>
    <row r="5" customFormat="false" ht="12.75" hidden="false" customHeight="false" outlineLevel="0" collapsed="false">
      <c r="A5" s="25" t="s">
        <v>18</v>
      </c>
      <c r="B5" s="26" t="s">
        <v>19</v>
      </c>
      <c r="C5" s="26" t="s">
        <v>20</v>
      </c>
      <c r="D5" s="26" t="s">
        <v>21</v>
      </c>
      <c r="E5" s="26" t="s">
        <v>22</v>
      </c>
      <c r="F5" s="26" t="s">
        <v>23</v>
      </c>
      <c r="G5" s="26" t="s">
        <v>24</v>
      </c>
      <c r="H5" s="26" t="s">
        <v>25</v>
      </c>
      <c r="I5" s="26" t="s">
        <v>26</v>
      </c>
      <c r="J5" s="27" t="s">
        <v>27</v>
      </c>
    </row>
    <row r="6" customFormat="false" ht="12.75" hidden="false" customHeight="false" outlineLevel="0" collapsed="false">
      <c r="A6" s="54" t="s">
        <v>28</v>
      </c>
      <c r="B6" s="55"/>
      <c r="C6" s="56"/>
      <c r="D6" s="56"/>
      <c r="E6" s="56"/>
      <c r="F6" s="56"/>
      <c r="G6" s="56"/>
      <c r="H6" s="56"/>
      <c r="I6" s="65" t="s">
        <v>29</v>
      </c>
      <c r="J6" s="58" t="n">
        <f aca="false">IF(Jul!K501="","",Jul!K501)</f>
        <v>0</v>
      </c>
      <c r="K6" s="0" t="n">
        <f aca="false">IF(J7="",J6,"0")</f>
        <v>0</v>
      </c>
    </row>
    <row r="7" customFormat="false" ht="12.75" hidden="false" customHeight="false" outlineLevel="0" collapsed="false">
      <c r="A7" s="40"/>
      <c r="B7" s="41"/>
      <c r="C7" s="41"/>
      <c r="D7" s="41"/>
      <c r="E7" s="42"/>
      <c r="F7" s="43"/>
      <c r="G7" s="37" t="str">
        <f aca="false">IF(F7&lt;&gt;"",F7-F7/((100+E7)/100),"")</f>
        <v/>
      </c>
      <c r="H7" s="43"/>
      <c r="I7" s="37" t="str">
        <f aca="false">IF(H7&lt;&gt;"",H7-H7/((100+E7)/100),"")</f>
        <v/>
      </c>
      <c r="J7" s="39" t="str">
        <f aca="false">IF(B7&lt;&gt;0,IF(F7&lt;&gt;0,J6+F7,IF(H7&lt;&gt;0,J6-H7,"")),"")</f>
        <v/>
      </c>
      <c r="K7" s="0" t="str">
        <f aca="false">IF(J8="",J7,"0")</f>
        <v/>
      </c>
    </row>
    <row r="8" customFormat="false" ht="12.75" hidden="false" customHeight="false" outlineLevel="0" collapsed="false">
      <c r="A8" s="59"/>
      <c r="B8" s="60"/>
      <c r="C8" s="60"/>
      <c r="D8" s="60"/>
      <c r="E8" s="61"/>
      <c r="F8" s="62"/>
      <c r="G8" s="63" t="str">
        <f aca="false">IF(F8&lt;&gt;"",F8-F8/((100+E8)/100),"")</f>
        <v/>
      </c>
      <c r="H8" s="62"/>
      <c r="I8" s="63" t="str">
        <f aca="false">IF(H8&lt;&gt;"",H8-H8/((100+E8)/100),"")</f>
        <v/>
      </c>
      <c r="J8" s="64" t="str">
        <f aca="false">IF(B8&lt;&gt;0,IF(F8&lt;&gt;0,J7+F8,IF(H8&lt;&gt;0,J7-H8,"")),"")</f>
        <v/>
      </c>
      <c r="K8" s="0" t="str">
        <f aca="false">IF(J9="",J8,"0")</f>
        <v/>
      </c>
    </row>
    <row r="9" customFormat="false" ht="12.75" hidden="false" customHeight="false" outlineLevel="0" collapsed="false">
      <c r="A9" s="40"/>
      <c r="B9" s="41"/>
      <c r="C9" s="41"/>
      <c r="D9" s="41"/>
      <c r="E9" s="42"/>
      <c r="F9" s="43"/>
      <c r="G9" s="37" t="str">
        <f aca="false">IF(F9&lt;&gt;"",F9-F9/((100+E9)/100),"")</f>
        <v/>
      </c>
      <c r="H9" s="43"/>
      <c r="I9" s="37" t="str">
        <f aca="false">IF(H9&lt;&gt;"",H9-H9/((100+E9)/100),"")</f>
        <v/>
      </c>
      <c r="J9" s="39" t="str">
        <f aca="false">IF(B9&lt;&gt;0,IF(F9&lt;&gt;0,J8+F9,IF(H9&lt;&gt;0,J8-H9,"")),"")</f>
        <v/>
      </c>
      <c r="K9" s="0" t="str">
        <f aca="false">IF(J10="",J9,"0")</f>
        <v/>
      </c>
    </row>
    <row r="10" customFormat="false" ht="12.75" hidden="false" customHeight="false" outlineLevel="0" collapsed="false">
      <c r="A10" s="44"/>
      <c r="B10" s="45"/>
      <c r="C10" s="45"/>
      <c r="D10" s="45"/>
      <c r="E10" s="46"/>
      <c r="F10" s="47"/>
      <c r="G10" s="48" t="str">
        <f aca="false">IF(F10&lt;&gt;"",F10-F10/((100+E10)/100),"")</f>
        <v/>
      </c>
      <c r="H10" s="47"/>
      <c r="I10" s="48" t="str">
        <f aca="false">IF(H10&lt;&gt;"",H10-H10/((100+E10)/100),"")</f>
        <v/>
      </c>
      <c r="J10" s="49" t="str">
        <f aca="false">IF(B10&lt;&gt;0,IF(F10&lt;&gt;0,J9+F10,IF(H10&lt;&gt;0,J9-H10,"")),"")</f>
        <v/>
      </c>
      <c r="K10" s="0" t="str">
        <f aca="false">IF(J11="",J10,"0")</f>
        <v/>
      </c>
    </row>
    <row r="11" customFormat="false" ht="12.75" hidden="false" customHeight="false" outlineLevel="0" collapsed="false">
      <c r="A11" s="40"/>
      <c r="B11" s="41"/>
      <c r="C11" s="41"/>
      <c r="D11" s="41"/>
      <c r="E11" s="42"/>
      <c r="F11" s="43"/>
      <c r="G11" s="37" t="str">
        <f aca="false">IF(F11&lt;&gt;"",F11-F11/((100+E11)/100),"")</f>
        <v/>
      </c>
      <c r="H11" s="43"/>
      <c r="I11" s="37" t="str">
        <f aca="false">IF(H11&lt;&gt;"",H11-H11/((100+E11)/100),"")</f>
        <v/>
      </c>
      <c r="J11" s="39" t="str">
        <f aca="false">IF(B11&lt;&gt;0,IF(F11&lt;&gt;0,J10+F11,IF(H11&lt;&gt;0,J10-H11,"")),"")</f>
        <v/>
      </c>
      <c r="K11" s="0" t="str">
        <f aca="false">IF(J12="",J11,"0")</f>
        <v/>
      </c>
    </row>
    <row r="12" customFormat="false" ht="12.75" hidden="false" customHeight="false" outlineLevel="0" collapsed="false">
      <c r="A12" s="40"/>
      <c r="B12" s="41"/>
      <c r="C12" s="41"/>
      <c r="D12" s="41"/>
      <c r="E12" s="42"/>
      <c r="F12" s="43"/>
      <c r="G12" s="37" t="str">
        <f aca="false">IF(F12&lt;&gt;"",F12-F12/((100+E12)/100),"")</f>
        <v/>
      </c>
      <c r="H12" s="43"/>
      <c r="I12" s="37" t="str">
        <f aca="false">IF(H12&lt;&gt;"",H12-H12/((100+E12)/100),"")</f>
        <v/>
      </c>
      <c r="J12" s="39" t="str">
        <f aca="false">IF(B12&lt;&gt;0,IF(F12&lt;&gt;0,J11+F12,IF(H12&lt;&gt;0,J11-H12,"")),"")</f>
        <v/>
      </c>
      <c r="K12" s="0" t="str">
        <f aca="false">IF(J13="",J12,"0")</f>
        <v/>
      </c>
    </row>
    <row r="13" customFormat="false" ht="12.75" hidden="false" customHeight="false" outlineLevel="0" collapsed="false">
      <c r="A13" s="40"/>
      <c r="B13" s="41"/>
      <c r="C13" s="41"/>
      <c r="D13" s="41"/>
      <c r="E13" s="42"/>
      <c r="F13" s="43"/>
      <c r="G13" s="37" t="str">
        <f aca="false">IF(F13&lt;&gt;"",F13-F13/((100+E13)/100),"")</f>
        <v/>
      </c>
      <c r="H13" s="43"/>
      <c r="I13" s="37" t="str">
        <f aca="false">IF(H13&lt;&gt;"",H13-H13/((100+E13)/100),"")</f>
        <v/>
      </c>
      <c r="J13" s="39" t="str">
        <f aca="false">IF(B13&lt;&gt;0,IF(F13&lt;&gt;0,J12+F13,IF(H13&lt;&gt;0,J12-H13,"")),"")</f>
        <v/>
      </c>
      <c r="K13" s="0" t="str">
        <f aca="false">IF(J14="",J13,"0")</f>
        <v/>
      </c>
    </row>
    <row r="14" customFormat="false" ht="12.75" hidden="false" customHeight="false" outlineLevel="0" collapsed="false">
      <c r="A14" s="40"/>
      <c r="B14" s="41"/>
      <c r="C14" s="41"/>
      <c r="D14" s="41"/>
      <c r="E14" s="42"/>
      <c r="F14" s="43"/>
      <c r="G14" s="37" t="str">
        <f aca="false">IF(F14&lt;&gt;"",F14-F14/((100+E14)/100),"")</f>
        <v/>
      </c>
      <c r="H14" s="43"/>
      <c r="I14" s="37" t="str">
        <f aca="false">IF(H14&lt;&gt;"",H14-H14/((100+E14)/100),"")</f>
        <v/>
      </c>
      <c r="J14" s="39" t="str">
        <f aca="false">IF(B14&lt;&gt;0,IF(F14&lt;&gt;0,J13+F14,IF(H14&lt;&gt;0,J13-H14,"")),"")</f>
        <v/>
      </c>
      <c r="K14" s="0" t="str">
        <f aca="false">IF(J15="",J14,"0")</f>
        <v/>
      </c>
    </row>
    <row r="15" customFormat="false" ht="12.75" hidden="false" customHeight="false" outlineLevel="0" collapsed="false">
      <c r="A15" s="40"/>
      <c r="B15" s="41"/>
      <c r="C15" s="41"/>
      <c r="D15" s="41"/>
      <c r="E15" s="42"/>
      <c r="F15" s="43"/>
      <c r="G15" s="37" t="str">
        <f aca="false">IF(F15&lt;&gt;"",F15-F15/((100+E15)/100),"")</f>
        <v/>
      </c>
      <c r="H15" s="43"/>
      <c r="I15" s="37" t="str">
        <f aca="false">IF(H15&lt;&gt;"",H15-H15/((100+E15)/100),"")</f>
        <v/>
      </c>
      <c r="J15" s="39" t="str">
        <f aca="false">IF(B15&lt;&gt;0,IF(F15&lt;&gt;0,J14+F15,IF(H15&lt;&gt;0,J14-H15,"")),"")</f>
        <v/>
      </c>
      <c r="K15" s="0" t="str">
        <f aca="false">IF(J16="",J15,"0")</f>
        <v/>
      </c>
    </row>
    <row r="16" customFormat="false" ht="12.75" hidden="false" customHeight="false" outlineLevel="0" collapsed="false">
      <c r="A16" s="40"/>
      <c r="B16" s="41"/>
      <c r="C16" s="41"/>
      <c r="D16" s="41"/>
      <c r="E16" s="42"/>
      <c r="F16" s="43"/>
      <c r="G16" s="37" t="str">
        <f aca="false">IF(F16&lt;&gt;"",F16-F16/((100+E16)/100),"")</f>
        <v/>
      </c>
      <c r="H16" s="43"/>
      <c r="I16" s="37" t="str">
        <f aca="false">IF(H16&lt;&gt;"",H16-H16/((100+E16)/100),"")</f>
        <v/>
      </c>
      <c r="J16" s="39" t="str">
        <f aca="false">IF(B16&lt;&gt;0,IF(F16&lt;&gt;0,J15+F16,IF(H16&lt;&gt;0,J15-H16,"")),"")</f>
        <v/>
      </c>
      <c r="K16" s="0" t="str">
        <f aca="false">IF(J17="",J16,"0")</f>
        <v/>
      </c>
    </row>
    <row r="17" customFormat="false" ht="12.75" hidden="false" customHeight="false" outlineLevel="0" collapsed="false">
      <c r="A17" s="40"/>
      <c r="B17" s="41"/>
      <c r="C17" s="41"/>
      <c r="D17" s="41"/>
      <c r="E17" s="42"/>
      <c r="F17" s="43"/>
      <c r="G17" s="37" t="str">
        <f aca="false">IF(F17&lt;&gt;"",F17-F17/((100+E17)/100),"")</f>
        <v/>
      </c>
      <c r="H17" s="43"/>
      <c r="I17" s="37" t="str">
        <f aca="false">IF(H17&lt;&gt;"",H17-H17/((100+E17)/100),"")</f>
        <v/>
      </c>
      <c r="J17" s="39" t="str">
        <f aca="false">IF(B17&lt;&gt;0,IF(F17&lt;&gt;0,J16+F17,IF(H17&lt;&gt;0,J16-H17,"")),"")</f>
        <v/>
      </c>
      <c r="K17" s="0" t="str">
        <f aca="false">IF(J18="",J17,"0")</f>
        <v/>
      </c>
    </row>
    <row r="18" customFormat="false" ht="12.75" hidden="false" customHeight="false" outlineLevel="0" collapsed="false">
      <c r="A18" s="40"/>
      <c r="B18" s="41"/>
      <c r="C18" s="41"/>
      <c r="D18" s="41"/>
      <c r="E18" s="42"/>
      <c r="F18" s="43"/>
      <c r="G18" s="37" t="str">
        <f aca="false">IF(F18&lt;&gt;"",F18-F18/((100+E18)/100),"")</f>
        <v/>
      </c>
      <c r="H18" s="43"/>
      <c r="I18" s="37" t="str">
        <f aca="false">IF(H18&lt;&gt;"",H18-H18/((100+E18)/100),"")</f>
        <v/>
      </c>
      <c r="J18" s="39" t="str">
        <f aca="false">IF(B18&lt;&gt;0,IF(F18&lt;&gt;0,J17+F18,IF(H18&lt;&gt;0,J17-H18,"")),"")</f>
        <v/>
      </c>
      <c r="K18" s="0" t="str">
        <f aca="false">IF(J19="",J18,"0")</f>
        <v/>
      </c>
    </row>
    <row r="19" customFormat="false" ht="12.75" hidden="false" customHeight="false" outlineLevel="0" collapsed="false">
      <c r="A19" s="40"/>
      <c r="B19" s="41"/>
      <c r="C19" s="41"/>
      <c r="D19" s="41"/>
      <c r="E19" s="42"/>
      <c r="F19" s="43"/>
      <c r="G19" s="37" t="str">
        <f aca="false">IF(F19&lt;&gt;"",F19-F19/((100+E19)/100),"")</f>
        <v/>
      </c>
      <c r="H19" s="43"/>
      <c r="I19" s="37" t="str">
        <f aca="false">IF(H19&lt;&gt;"",H19-H19/((100+E19)/100),"")</f>
        <v/>
      </c>
      <c r="J19" s="39" t="str">
        <f aca="false">IF(B19&lt;&gt;0,IF(F19&lt;&gt;0,J18+F19,IF(H19&lt;&gt;0,J18-H19,"")),"")</f>
        <v/>
      </c>
      <c r="K19" s="0" t="str">
        <f aca="false">IF(J20="",J19,"0")</f>
        <v/>
      </c>
    </row>
    <row r="20" customFormat="false" ht="12.75" hidden="false" customHeight="false" outlineLevel="0" collapsed="false">
      <c r="A20" s="40"/>
      <c r="B20" s="41"/>
      <c r="C20" s="41"/>
      <c r="D20" s="41"/>
      <c r="E20" s="42"/>
      <c r="F20" s="43"/>
      <c r="G20" s="37" t="str">
        <f aca="false">IF(F20&lt;&gt;"",F20-F20/((100+E20)/100),"")</f>
        <v/>
      </c>
      <c r="H20" s="43"/>
      <c r="I20" s="37" t="str">
        <f aca="false">IF(H20&lt;&gt;"",H20-H20/((100+E20)/100),"")</f>
        <v/>
      </c>
      <c r="J20" s="39" t="str">
        <f aca="false">IF(B20&lt;&gt;0,IF(F20&lt;&gt;0,J19+F20,IF(H20&lt;&gt;0,J19-H20,"")),"")</f>
        <v/>
      </c>
      <c r="K20" s="0" t="str">
        <f aca="false">IF(J21="",J20,"0")</f>
        <v/>
      </c>
    </row>
    <row r="21" customFormat="false" ht="12.75" hidden="false" customHeight="false" outlineLevel="0" collapsed="false">
      <c r="A21" s="40"/>
      <c r="B21" s="41"/>
      <c r="C21" s="41"/>
      <c r="D21" s="41"/>
      <c r="E21" s="42"/>
      <c r="F21" s="43"/>
      <c r="G21" s="37" t="str">
        <f aca="false">IF(F21&lt;&gt;"",F21-F21/((100+E21)/100),"")</f>
        <v/>
      </c>
      <c r="H21" s="43"/>
      <c r="I21" s="37" t="str">
        <f aca="false">IF(H21&lt;&gt;"",H21-H21/((100+E21)/100),"")</f>
        <v/>
      </c>
      <c r="J21" s="39" t="str">
        <f aca="false">IF(B21&lt;&gt;0,IF(F21&lt;&gt;0,J20+F21,IF(H21&lt;&gt;0,J20-H21,"")),"")</f>
        <v/>
      </c>
      <c r="K21" s="0" t="str">
        <f aca="false">IF(J22="",J21,"0")</f>
        <v/>
      </c>
    </row>
    <row r="22" customFormat="false" ht="12.75" hidden="false" customHeight="false" outlineLevel="0" collapsed="false">
      <c r="A22" s="40"/>
      <c r="B22" s="41"/>
      <c r="C22" s="41"/>
      <c r="D22" s="41"/>
      <c r="E22" s="42"/>
      <c r="F22" s="43"/>
      <c r="G22" s="37" t="str">
        <f aca="false">IF(F22&lt;&gt;"",F22-F22/((100+E22)/100),"")</f>
        <v/>
      </c>
      <c r="H22" s="43"/>
      <c r="I22" s="37" t="str">
        <f aca="false">IF(H22&lt;&gt;"",H22-H22/((100+E22)/100),"")</f>
        <v/>
      </c>
      <c r="J22" s="39" t="str">
        <f aca="false">IF(B22&lt;&gt;0,IF(F22&lt;&gt;0,J21+F22,IF(H22&lt;&gt;0,J21-H22,"")),"")</f>
        <v/>
      </c>
      <c r="K22" s="0" t="str">
        <f aca="false">IF(J23="",J22,"0")</f>
        <v/>
      </c>
    </row>
    <row r="23" customFormat="false" ht="12.75" hidden="false" customHeight="false" outlineLevel="0" collapsed="false">
      <c r="A23" s="40"/>
      <c r="B23" s="41"/>
      <c r="C23" s="41"/>
      <c r="D23" s="41"/>
      <c r="E23" s="42"/>
      <c r="F23" s="43"/>
      <c r="G23" s="37" t="str">
        <f aca="false">IF(F23&lt;&gt;"",F23-F23/((100+E23)/100),"")</f>
        <v/>
      </c>
      <c r="H23" s="43"/>
      <c r="I23" s="37" t="str">
        <f aca="false">IF(H23&lt;&gt;"",H23-H23/((100+E23)/100),"")</f>
        <v/>
      </c>
      <c r="J23" s="39" t="str">
        <f aca="false">IF(B23&lt;&gt;0,IF(F23&lt;&gt;0,J22+F23,IF(H23&lt;&gt;0,J22-H23,"")),"")</f>
        <v/>
      </c>
      <c r="K23" s="0" t="str">
        <f aca="false">IF(J24="",J23,"0")</f>
        <v/>
      </c>
    </row>
    <row r="24" customFormat="false" ht="12.75" hidden="false" customHeight="false" outlineLevel="0" collapsed="false">
      <c r="A24" s="40"/>
      <c r="B24" s="41"/>
      <c r="C24" s="41"/>
      <c r="D24" s="41"/>
      <c r="E24" s="42"/>
      <c r="F24" s="43"/>
      <c r="G24" s="37" t="str">
        <f aca="false">IF(F24&lt;&gt;"",F24-F24/((100+E24)/100),"")</f>
        <v/>
      </c>
      <c r="H24" s="43"/>
      <c r="I24" s="37" t="str">
        <f aca="false">IF(H24&lt;&gt;"",H24-H24/((100+E24)/100),"")</f>
        <v/>
      </c>
      <c r="J24" s="39" t="str">
        <f aca="false">IF(B24&lt;&gt;0,IF(F24&lt;&gt;0,J23+F24,IF(H24&lt;&gt;0,J23-H24,"")),"")</f>
        <v/>
      </c>
      <c r="K24" s="0" t="str">
        <f aca="false">IF(J25="",J24,"0")</f>
        <v/>
      </c>
    </row>
    <row r="25" customFormat="false" ht="12.75" hidden="false" customHeight="false" outlineLevel="0" collapsed="false">
      <c r="A25" s="40"/>
      <c r="B25" s="41"/>
      <c r="C25" s="41"/>
      <c r="D25" s="41"/>
      <c r="E25" s="42"/>
      <c r="F25" s="43"/>
      <c r="G25" s="37" t="str">
        <f aca="false">IF(F25&lt;&gt;"",F25-F25/((100+E25)/100),"")</f>
        <v/>
      </c>
      <c r="H25" s="43"/>
      <c r="I25" s="37" t="str">
        <f aca="false">IF(H25&lt;&gt;"",H25-H25/((100+E25)/100),"")</f>
        <v/>
      </c>
      <c r="J25" s="39" t="str">
        <f aca="false">IF(B25&lt;&gt;0,IF(F25&lt;&gt;0,J24+F25,IF(H25&lt;&gt;0,J24-H25,"")),"")</f>
        <v/>
      </c>
      <c r="K25" s="0" t="str">
        <f aca="false">IF(J26="",J25,"0")</f>
        <v/>
      </c>
    </row>
    <row r="26" customFormat="false" ht="12.75" hidden="false" customHeight="false" outlineLevel="0" collapsed="false">
      <c r="A26" s="40"/>
      <c r="B26" s="41"/>
      <c r="C26" s="41"/>
      <c r="D26" s="41"/>
      <c r="E26" s="42"/>
      <c r="F26" s="43"/>
      <c r="G26" s="37" t="str">
        <f aca="false">IF(F26&lt;&gt;"",F26-F26/((100+E26)/100),"")</f>
        <v/>
      </c>
      <c r="H26" s="43"/>
      <c r="I26" s="37" t="str">
        <f aca="false">IF(H26&lt;&gt;"",H26-H26/((100+E26)/100),"")</f>
        <v/>
      </c>
      <c r="J26" s="39" t="str">
        <f aca="false">IF(B26&lt;&gt;0,IF(F26&lt;&gt;0,J25+F26,IF(H26&lt;&gt;0,J25-H26,"")),"")</f>
        <v/>
      </c>
      <c r="K26" s="0" t="str">
        <f aca="false">IF(J27="",J26,"0")</f>
        <v/>
      </c>
    </row>
    <row r="27" customFormat="false" ht="12.75" hidden="false" customHeight="false" outlineLevel="0" collapsed="false">
      <c r="A27" s="40"/>
      <c r="B27" s="41"/>
      <c r="C27" s="41"/>
      <c r="D27" s="41"/>
      <c r="E27" s="42"/>
      <c r="F27" s="43"/>
      <c r="G27" s="37" t="str">
        <f aca="false">IF(F27&lt;&gt;"",F27-F27/((100+E27)/100),"")</f>
        <v/>
      </c>
      <c r="H27" s="43"/>
      <c r="I27" s="37" t="str">
        <f aca="false">IF(H27&lt;&gt;"",H27-H27/((100+E27)/100),"")</f>
        <v/>
      </c>
      <c r="J27" s="39" t="str">
        <f aca="false">IF(B27&lt;&gt;0,IF(F27&lt;&gt;0,J26+F27,IF(H27&lt;&gt;0,J26-H27,"")),"")</f>
        <v/>
      </c>
      <c r="K27" s="0" t="str">
        <f aca="false">IF(J28="",J27,"0")</f>
        <v/>
      </c>
    </row>
    <row r="28" customFormat="false" ht="12.75" hidden="false" customHeight="false" outlineLevel="0" collapsed="false">
      <c r="A28" s="40"/>
      <c r="B28" s="41"/>
      <c r="C28" s="41"/>
      <c r="D28" s="41"/>
      <c r="E28" s="42"/>
      <c r="F28" s="43"/>
      <c r="G28" s="37" t="str">
        <f aca="false">IF(F28&lt;&gt;"",F28-F28/((100+E28)/100),"")</f>
        <v/>
      </c>
      <c r="H28" s="43"/>
      <c r="I28" s="37" t="str">
        <f aca="false">IF(H28&lt;&gt;"",H28-H28/((100+E28)/100),"")</f>
        <v/>
      </c>
      <c r="J28" s="39" t="str">
        <f aca="false">IF(B28&lt;&gt;0,IF(F28&lt;&gt;0,J27+F28,IF(H28&lt;&gt;0,J27-H28,"")),"")</f>
        <v/>
      </c>
      <c r="K28" s="0" t="str">
        <f aca="false">IF(J29="",J28,"0")</f>
        <v/>
      </c>
    </row>
    <row r="29" customFormat="false" ht="12.75" hidden="false" customHeight="false" outlineLevel="0" collapsed="false">
      <c r="A29" s="40"/>
      <c r="B29" s="41"/>
      <c r="C29" s="41"/>
      <c r="D29" s="41"/>
      <c r="E29" s="42"/>
      <c r="F29" s="43"/>
      <c r="G29" s="37" t="str">
        <f aca="false">IF(F29&lt;&gt;"",F29-F29/((100+E29)/100),"")</f>
        <v/>
      </c>
      <c r="H29" s="43"/>
      <c r="I29" s="37" t="str">
        <f aca="false">IF(H29&lt;&gt;"",H29-H29/((100+E29)/100),"")</f>
        <v/>
      </c>
      <c r="J29" s="39" t="str">
        <f aca="false">IF(B29&lt;&gt;0,IF(F29&lt;&gt;0,J28+F29,IF(H29&lt;&gt;0,J28-H29,"")),"")</f>
        <v/>
      </c>
      <c r="K29" s="0" t="str">
        <f aca="false">IF(J30="",J29,"0")</f>
        <v/>
      </c>
    </row>
    <row r="30" customFormat="false" ht="12.75" hidden="false" customHeight="false" outlineLevel="0" collapsed="false">
      <c r="A30" s="40"/>
      <c r="B30" s="41"/>
      <c r="C30" s="41"/>
      <c r="D30" s="41"/>
      <c r="E30" s="42"/>
      <c r="F30" s="43"/>
      <c r="G30" s="37" t="str">
        <f aca="false">IF(F30&lt;&gt;"",F30-F30/((100+E30)/100),"")</f>
        <v/>
      </c>
      <c r="H30" s="43"/>
      <c r="I30" s="37" t="str">
        <f aca="false">IF(H30&lt;&gt;"",H30-H30/((100+E30)/100),"")</f>
        <v/>
      </c>
      <c r="J30" s="39" t="str">
        <f aca="false">IF(B30&lt;&gt;0,IF(F30&lt;&gt;0,J29+F30,IF(H30&lt;&gt;0,J29-H30,"")),"")</f>
        <v/>
      </c>
      <c r="K30" s="0" t="str">
        <f aca="false">IF(J31="",J30,"0")</f>
        <v/>
      </c>
    </row>
    <row r="31" customFormat="false" ht="12.75" hidden="false" customHeight="false" outlineLevel="0" collapsed="false">
      <c r="A31" s="40"/>
      <c r="B31" s="41"/>
      <c r="C31" s="41"/>
      <c r="D31" s="41"/>
      <c r="E31" s="42"/>
      <c r="F31" s="43"/>
      <c r="G31" s="37" t="str">
        <f aca="false">IF(F31&lt;&gt;"",F31-F31/((100+E31)/100),"")</f>
        <v/>
      </c>
      <c r="H31" s="43"/>
      <c r="I31" s="37" t="str">
        <f aca="false">IF(H31&lt;&gt;"",H31-H31/((100+E31)/100),"")</f>
        <v/>
      </c>
      <c r="J31" s="39" t="str">
        <f aca="false">IF(B31&lt;&gt;0,IF(F31&lt;&gt;0,J30+F31,IF(H31&lt;&gt;0,J30-H31,"")),"")</f>
        <v/>
      </c>
      <c r="K31" s="0" t="str">
        <f aca="false">IF(J32="",J31,"0")</f>
        <v/>
      </c>
    </row>
    <row r="32" customFormat="false" ht="12.75" hidden="false" customHeight="false" outlineLevel="0" collapsed="false">
      <c r="A32" s="40"/>
      <c r="B32" s="41"/>
      <c r="C32" s="41"/>
      <c r="D32" s="41"/>
      <c r="E32" s="42"/>
      <c r="F32" s="43"/>
      <c r="G32" s="37" t="str">
        <f aca="false">IF(F32&lt;&gt;"",F32-F32/((100+E32)/100),"")</f>
        <v/>
      </c>
      <c r="H32" s="43"/>
      <c r="I32" s="37" t="str">
        <f aca="false">IF(H32&lt;&gt;"",H32-H32/((100+E32)/100),"")</f>
        <v/>
      </c>
      <c r="J32" s="39" t="str">
        <f aca="false">IF(B32&lt;&gt;0,IF(F32&lt;&gt;0,J31+F32,IF(H32&lt;&gt;0,J31-H32,"")),"")</f>
        <v/>
      </c>
      <c r="K32" s="0" t="str">
        <f aca="false">IF(J33="",J32,"0")</f>
        <v/>
      </c>
    </row>
    <row r="33" customFormat="false" ht="12.75" hidden="false" customHeight="false" outlineLevel="0" collapsed="false">
      <c r="A33" s="40"/>
      <c r="B33" s="41"/>
      <c r="C33" s="41"/>
      <c r="D33" s="41"/>
      <c r="E33" s="42"/>
      <c r="F33" s="43"/>
      <c r="G33" s="37" t="str">
        <f aca="false">IF(F33&lt;&gt;"",F33-F33/((100+E33)/100),"")</f>
        <v/>
      </c>
      <c r="H33" s="43"/>
      <c r="I33" s="37" t="str">
        <f aca="false">IF(H33&lt;&gt;"",H33-H33/((100+E33)/100),"")</f>
        <v/>
      </c>
      <c r="J33" s="39" t="str">
        <f aca="false">IF(B33&lt;&gt;0,IF(F33&lt;&gt;0,J32+F33,IF(H33&lt;&gt;0,J32-H33,"")),"")</f>
        <v/>
      </c>
      <c r="K33" s="0" t="str">
        <f aca="false">IF(J34="",J33,"0")</f>
        <v/>
      </c>
    </row>
    <row r="34" customFormat="false" ht="12.75" hidden="false" customHeight="false" outlineLevel="0" collapsed="false">
      <c r="A34" s="40"/>
      <c r="B34" s="41"/>
      <c r="C34" s="41"/>
      <c r="D34" s="41"/>
      <c r="E34" s="42"/>
      <c r="F34" s="43"/>
      <c r="G34" s="37" t="str">
        <f aca="false">IF(F34&lt;&gt;"",F34-F34/((100+E34)/100),"")</f>
        <v/>
      </c>
      <c r="H34" s="43"/>
      <c r="I34" s="37" t="str">
        <f aca="false">IF(H34&lt;&gt;"",H34-H34/((100+E34)/100),"")</f>
        <v/>
      </c>
      <c r="J34" s="39" t="str">
        <f aca="false">IF(B34&lt;&gt;0,IF(F34&lt;&gt;0,J33+F34,IF(H34&lt;&gt;0,J33-H34,"")),"")</f>
        <v/>
      </c>
      <c r="K34" s="0" t="str">
        <f aca="false">IF(J35="",J34,"0")</f>
        <v/>
      </c>
    </row>
    <row r="35" customFormat="false" ht="12.75" hidden="false" customHeight="false" outlineLevel="0" collapsed="false">
      <c r="A35" s="40"/>
      <c r="B35" s="41"/>
      <c r="C35" s="41"/>
      <c r="D35" s="41"/>
      <c r="E35" s="42"/>
      <c r="F35" s="43"/>
      <c r="G35" s="37" t="str">
        <f aca="false">IF(F35&lt;&gt;"",F35-F35/((100+E35)/100),"")</f>
        <v/>
      </c>
      <c r="H35" s="43"/>
      <c r="I35" s="37" t="str">
        <f aca="false">IF(H35&lt;&gt;"",H35-H35/((100+E35)/100),"")</f>
        <v/>
      </c>
      <c r="J35" s="39" t="str">
        <f aca="false">IF(B35&lt;&gt;0,IF(F35&lt;&gt;0,J34+F35,IF(H35&lt;&gt;0,J34-H35,"")),"")</f>
        <v/>
      </c>
      <c r="K35" s="0" t="str">
        <f aca="false">IF(J36="",J35,"0")</f>
        <v/>
      </c>
    </row>
    <row r="36" customFormat="false" ht="12.75" hidden="false" customHeight="false" outlineLevel="0" collapsed="false">
      <c r="A36" s="40"/>
      <c r="B36" s="41"/>
      <c r="C36" s="41"/>
      <c r="D36" s="41"/>
      <c r="E36" s="42"/>
      <c r="F36" s="43"/>
      <c r="G36" s="37" t="str">
        <f aca="false">IF(F36&lt;&gt;"",F36-F36/((100+E36)/100),"")</f>
        <v/>
      </c>
      <c r="H36" s="43"/>
      <c r="I36" s="37" t="str">
        <f aca="false">IF(H36&lt;&gt;"",H36-H36/((100+E36)/100),"")</f>
        <v/>
      </c>
      <c r="J36" s="39" t="str">
        <f aca="false">IF(B36&lt;&gt;0,IF(F36&lt;&gt;0,J35+F36,IF(H36&lt;&gt;0,J35-H36,"")),"")</f>
        <v/>
      </c>
      <c r="K36" s="0" t="str">
        <f aca="false">IF(J37="",J36,"0")</f>
        <v/>
      </c>
    </row>
    <row r="37" customFormat="false" ht="12.75" hidden="false" customHeight="false" outlineLevel="0" collapsed="false">
      <c r="A37" s="40"/>
      <c r="B37" s="41"/>
      <c r="C37" s="41"/>
      <c r="D37" s="41"/>
      <c r="E37" s="42"/>
      <c r="F37" s="43"/>
      <c r="G37" s="37" t="str">
        <f aca="false">IF(F37&lt;&gt;"",F37-F37/((100+E37)/100),"")</f>
        <v/>
      </c>
      <c r="H37" s="43"/>
      <c r="I37" s="37" t="str">
        <f aca="false">IF(H37&lt;&gt;"",H37-H37/((100+E37)/100),"")</f>
        <v/>
      </c>
      <c r="J37" s="39" t="str">
        <f aca="false">IF(B37&lt;&gt;0,IF(F37&lt;&gt;0,J36+F37,IF(H37&lt;&gt;0,J36-H37,"")),"")</f>
        <v/>
      </c>
      <c r="K37" s="0" t="str">
        <f aca="false">IF(J38="",J37,"0")</f>
        <v/>
      </c>
    </row>
    <row r="38" customFormat="false" ht="12.75" hidden="false" customHeight="false" outlineLevel="0" collapsed="false">
      <c r="A38" s="40"/>
      <c r="B38" s="41"/>
      <c r="C38" s="41"/>
      <c r="D38" s="41"/>
      <c r="E38" s="42"/>
      <c r="F38" s="43"/>
      <c r="G38" s="37" t="str">
        <f aca="false">IF(F38&lt;&gt;"",F38-F38/((100+E38)/100),"")</f>
        <v/>
      </c>
      <c r="H38" s="43"/>
      <c r="I38" s="37" t="str">
        <f aca="false">IF(H38&lt;&gt;"",H38-H38/((100+E38)/100),"")</f>
        <v/>
      </c>
      <c r="J38" s="39" t="str">
        <f aca="false">IF(B38&lt;&gt;0,IF(F38&lt;&gt;0,J37+F38,IF(H38&lt;&gt;0,J37-H38,"")),"")</f>
        <v/>
      </c>
      <c r="K38" s="0" t="str">
        <f aca="false">IF(J39="",J38,"0")</f>
        <v/>
      </c>
    </row>
    <row r="39" customFormat="false" ht="12.75" hidden="false" customHeight="false" outlineLevel="0" collapsed="false">
      <c r="A39" s="40"/>
      <c r="B39" s="41"/>
      <c r="C39" s="41"/>
      <c r="D39" s="41"/>
      <c r="E39" s="42"/>
      <c r="F39" s="43"/>
      <c r="G39" s="37" t="str">
        <f aca="false">IF(F39&lt;&gt;"",F39-F39/((100+E39)/100),"")</f>
        <v/>
      </c>
      <c r="H39" s="43"/>
      <c r="I39" s="37" t="str">
        <f aca="false">IF(H39&lt;&gt;"",H39-H39/((100+E39)/100),"")</f>
        <v/>
      </c>
      <c r="J39" s="39" t="str">
        <f aca="false">IF(B39&lt;&gt;0,IF(F39&lt;&gt;0,J38+F39,IF(H39&lt;&gt;0,J38-H39,"")),"")</f>
        <v/>
      </c>
      <c r="K39" s="0" t="str">
        <f aca="false">IF(J40="",J39,"0")</f>
        <v/>
      </c>
    </row>
    <row r="40" customFormat="false" ht="12.75" hidden="false" customHeight="false" outlineLevel="0" collapsed="false">
      <c r="A40" s="40"/>
      <c r="B40" s="41"/>
      <c r="C40" s="41"/>
      <c r="D40" s="41"/>
      <c r="E40" s="42"/>
      <c r="F40" s="43"/>
      <c r="G40" s="37" t="str">
        <f aca="false">IF(F40&lt;&gt;"",F40-F40/((100+E40)/100),"")</f>
        <v/>
      </c>
      <c r="H40" s="43"/>
      <c r="I40" s="37" t="str">
        <f aca="false">IF(H40&lt;&gt;"",H40-H40/((100+E40)/100),"")</f>
        <v/>
      </c>
      <c r="J40" s="39" t="str">
        <f aca="false">IF(B40&lt;&gt;0,IF(F40&lt;&gt;0,J39+F40,IF(H40&lt;&gt;0,J39-H40,"")),"")</f>
        <v/>
      </c>
      <c r="K40" s="0" t="str">
        <f aca="false">IF(J41="",J40,"0")</f>
        <v/>
      </c>
    </row>
    <row r="41" customFormat="false" ht="12.75" hidden="false" customHeight="false" outlineLevel="0" collapsed="false">
      <c r="A41" s="40"/>
      <c r="B41" s="41"/>
      <c r="C41" s="41"/>
      <c r="D41" s="41"/>
      <c r="E41" s="42"/>
      <c r="F41" s="43"/>
      <c r="G41" s="37" t="str">
        <f aca="false">IF(F41&lt;&gt;"",F41-F41/((100+E41)/100),"")</f>
        <v/>
      </c>
      <c r="H41" s="43"/>
      <c r="I41" s="37" t="str">
        <f aca="false">IF(H41&lt;&gt;"",H41-H41/((100+E41)/100),"")</f>
        <v/>
      </c>
      <c r="J41" s="39" t="str">
        <f aca="false">IF(B41&lt;&gt;0,IF(F41&lt;&gt;0,J40+F41,IF(H41&lt;&gt;0,J40-H41,"")),"")</f>
        <v/>
      </c>
      <c r="K41" s="0" t="str">
        <f aca="false">IF(J42="",J41,"0")</f>
        <v/>
      </c>
    </row>
    <row r="42" customFormat="false" ht="12.75" hidden="false" customHeight="false" outlineLevel="0" collapsed="false">
      <c r="A42" s="40"/>
      <c r="B42" s="41"/>
      <c r="C42" s="41"/>
      <c r="D42" s="41"/>
      <c r="E42" s="42"/>
      <c r="F42" s="43"/>
      <c r="G42" s="37" t="str">
        <f aca="false">IF(F42&lt;&gt;"",F42-F42/((100+E42)/100),"")</f>
        <v/>
      </c>
      <c r="H42" s="43"/>
      <c r="I42" s="37" t="str">
        <f aca="false">IF(H42&lt;&gt;"",H42-H42/((100+E42)/100),"")</f>
        <v/>
      </c>
      <c r="J42" s="39" t="str">
        <f aca="false">IF(B42&lt;&gt;0,IF(F42&lt;&gt;0,J41+F42,IF(H42&lt;&gt;0,J41-H42,"")),"")</f>
        <v/>
      </c>
      <c r="K42" s="0" t="str">
        <f aca="false">IF(J43="",J42,"0")</f>
        <v/>
      </c>
    </row>
    <row r="43" customFormat="false" ht="12.75" hidden="false" customHeight="false" outlineLevel="0" collapsed="false">
      <c r="A43" s="40"/>
      <c r="B43" s="41"/>
      <c r="C43" s="41"/>
      <c r="D43" s="41"/>
      <c r="E43" s="42"/>
      <c r="F43" s="43"/>
      <c r="G43" s="37" t="str">
        <f aca="false">IF(F43&lt;&gt;"",F43-F43/((100+E43)/100),"")</f>
        <v/>
      </c>
      <c r="H43" s="43"/>
      <c r="I43" s="37" t="str">
        <f aca="false">IF(H43&lt;&gt;"",H43-H43/((100+E43)/100),"")</f>
        <v/>
      </c>
      <c r="J43" s="39" t="str">
        <f aca="false">IF(B43&lt;&gt;0,IF(F43&lt;&gt;0,J42+F43,IF(H43&lt;&gt;0,J42-H43,"")),"")</f>
        <v/>
      </c>
      <c r="K43" s="0" t="str">
        <f aca="false">IF(J44="",J43,"0")</f>
        <v/>
      </c>
    </row>
    <row r="44" customFormat="false" ht="12.75" hidden="false" customHeight="false" outlineLevel="0" collapsed="false">
      <c r="A44" s="40"/>
      <c r="B44" s="41"/>
      <c r="C44" s="41"/>
      <c r="D44" s="41"/>
      <c r="E44" s="42"/>
      <c r="F44" s="43"/>
      <c r="G44" s="37" t="str">
        <f aca="false">IF(F44&lt;&gt;"",F44-F44/((100+E44)/100),"")</f>
        <v/>
      </c>
      <c r="H44" s="43"/>
      <c r="I44" s="37" t="str">
        <f aca="false">IF(H44&lt;&gt;"",H44-H44/((100+E44)/100),"")</f>
        <v/>
      </c>
      <c r="J44" s="39" t="str">
        <f aca="false">IF(B44&lt;&gt;0,IF(F44&lt;&gt;0,J43+F44,IF(H44&lt;&gt;0,J43-H44,"")),"")</f>
        <v/>
      </c>
      <c r="K44" s="0" t="str">
        <f aca="false">IF(J45="",J44,"0")</f>
        <v/>
      </c>
    </row>
    <row r="45" customFormat="false" ht="12.75" hidden="false" customHeight="false" outlineLevel="0" collapsed="false">
      <c r="A45" s="40"/>
      <c r="B45" s="41"/>
      <c r="C45" s="41"/>
      <c r="D45" s="41"/>
      <c r="E45" s="42"/>
      <c r="F45" s="43"/>
      <c r="G45" s="37" t="str">
        <f aca="false">IF(F45&lt;&gt;"",F45-F45/((100+E45)/100),"")</f>
        <v/>
      </c>
      <c r="H45" s="43"/>
      <c r="I45" s="37" t="str">
        <f aca="false">IF(H45&lt;&gt;"",H45-H45/((100+E45)/100),"")</f>
        <v/>
      </c>
      <c r="J45" s="39" t="str">
        <f aca="false">IF(B45&lt;&gt;0,IF(F45&lt;&gt;0,J44+F45,IF(H45&lt;&gt;0,J44-H45,"")),"")</f>
        <v/>
      </c>
      <c r="K45" s="0" t="str">
        <f aca="false">IF(J46="",J45,"0")</f>
        <v/>
      </c>
    </row>
    <row r="46" customFormat="false" ht="12.75" hidden="false" customHeight="false" outlineLevel="0" collapsed="false">
      <c r="A46" s="40"/>
      <c r="B46" s="41"/>
      <c r="C46" s="41"/>
      <c r="D46" s="41"/>
      <c r="E46" s="42"/>
      <c r="F46" s="43"/>
      <c r="G46" s="37" t="str">
        <f aca="false">IF(F46&lt;&gt;"",F46-F46/((100+E46)/100),"")</f>
        <v/>
      </c>
      <c r="H46" s="43"/>
      <c r="I46" s="37" t="str">
        <f aca="false">IF(H46&lt;&gt;"",H46-H46/((100+E46)/100),"")</f>
        <v/>
      </c>
      <c r="J46" s="39" t="str">
        <f aca="false">IF(B46&lt;&gt;0,IF(F46&lt;&gt;0,J45+F46,IF(H46&lt;&gt;0,J45-H46,"")),"")</f>
        <v/>
      </c>
      <c r="K46" s="0" t="str">
        <f aca="false">IF(J47="",J46,"0")</f>
        <v/>
      </c>
    </row>
    <row r="47" customFormat="false" ht="12.75" hidden="false" customHeight="false" outlineLevel="0" collapsed="false">
      <c r="A47" s="40"/>
      <c r="B47" s="41"/>
      <c r="C47" s="41"/>
      <c r="D47" s="41"/>
      <c r="E47" s="42"/>
      <c r="F47" s="43"/>
      <c r="G47" s="37" t="str">
        <f aca="false">IF(F47&lt;&gt;"",F47-F47/((100+E47)/100),"")</f>
        <v/>
      </c>
      <c r="H47" s="43"/>
      <c r="I47" s="37" t="str">
        <f aca="false">IF(H47&lt;&gt;"",H47-H47/((100+E47)/100),"")</f>
        <v/>
      </c>
      <c r="J47" s="39" t="str">
        <f aca="false">IF(B47&lt;&gt;0,IF(F47&lt;&gt;0,J46+F47,IF(H47&lt;&gt;0,J46-H47,"")),"")</f>
        <v/>
      </c>
      <c r="K47" s="0" t="str">
        <f aca="false">IF(J48="",J47,"0")</f>
        <v/>
      </c>
    </row>
    <row r="48" customFormat="false" ht="12.75" hidden="false" customHeight="false" outlineLevel="0" collapsed="false">
      <c r="A48" s="40"/>
      <c r="B48" s="41"/>
      <c r="C48" s="41"/>
      <c r="D48" s="41"/>
      <c r="E48" s="42"/>
      <c r="F48" s="43"/>
      <c r="G48" s="37" t="str">
        <f aca="false">IF(F48&lt;&gt;"",F48-F48/((100+E48)/100),"")</f>
        <v/>
      </c>
      <c r="H48" s="43"/>
      <c r="I48" s="37" t="str">
        <f aca="false">IF(H48&lt;&gt;"",H48-H48/((100+E48)/100),"")</f>
        <v/>
      </c>
      <c r="J48" s="39" t="str">
        <f aca="false">IF(B48&lt;&gt;0,IF(F48&lt;&gt;0,J47+F48,IF(H48&lt;&gt;0,J47-H48,"")),"")</f>
        <v/>
      </c>
      <c r="K48" s="0" t="str">
        <f aca="false">IF(J49="",J48,"0")</f>
        <v/>
      </c>
    </row>
    <row r="49" customFormat="false" ht="12.75" hidden="false" customHeight="false" outlineLevel="0" collapsed="false">
      <c r="A49" s="40"/>
      <c r="B49" s="41"/>
      <c r="C49" s="41"/>
      <c r="D49" s="41"/>
      <c r="E49" s="42"/>
      <c r="F49" s="43"/>
      <c r="G49" s="37" t="str">
        <f aca="false">IF(F49&lt;&gt;"",F49-F49/((100+E49)/100),"")</f>
        <v/>
      </c>
      <c r="H49" s="43"/>
      <c r="I49" s="37" t="str">
        <f aca="false">IF(H49&lt;&gt;"",H49-H49/((100+E49)/100),"")</f>
        <v/>
      </c>
      <c r="J49" s="39" t="str">
        <f aca="false">IF(B49&lt;&gt;0,IF(F49&lt;&gt;0,J48+F49,IF(H49&lt;&gt;0,J48-H49,"")),"")</f>
        <v/>
      </c>
      <c r="K49" s="0" t="str">
        <f aca="false">IF(J50="",J49,"0")</f>
        <v/>
      </c>
    </row>
    <row r="50" customFormat="false" ht="12.75" hidden="false" customHeight="false" outlineLevel="0" collapsed="false">
      <c r="A50" s="40"/>
      <c r="B50" s="41"/>
      <c r="C50" s="41"/>
      <c r="D50" s="41"/>
      <c r="E50" s="42"/>
      <c r="F50" s="43"/>
      <c r="G50" s="37" t="str">
        <f aca="false">IF(F50&lt;&gt;"",F50-F50/((100+E50)/100),"")</f>
        <v/>
      </c>
      <c r="H50" s="43"/>
      <c r="I50" s="37" t="str">
        <f aca="false">IF(H50&lt;&gt;"",H50-H50/((100+E50)/100),"")</f>
        <v/>
      </c>
      <c r="J50" s="39" t="str">
        <f aca="false">IF(B50&lt;&gt;0,IF(F50&lt;&gt;0,J49+F50,IF(H50&lt;&gt;0,J49-H50,"")),"")</f>
        <v/>
      </c>
      <c r="K50" s="0" t="str">
        <f aca="false">IF(J51="",J50,"0")</f>
        <v/>
      </c>
    </row>
    <row r="51" customFormat="false" ht="12.75" hidden="false" customHeight="false" outlineLevel="0" collapsed="false">
      <c r="A51" s="40"/>
      <c r="B51" s="41"/>
      <c r="C51" s="41"/>
      <c r="D51" s="41"/>
      <c r="E51" s="42"/>
      <c r="F51" s="43"/>
      <c r="G51" s="37" t="str">
        <f aca="false">IF(F51&lt;&gt;"",F51-F51/((100+E51)/100),"")</f>
        <v/>
      </c>
      <c r="H51" s="43"/>
      <c r="I51" s="37" t="str">
        <f aca="false">IF(H51&lt;&gt;"",H51-H51/((100+E51)/100),"")</f>
        <v/>
      </c>
      <c r="J51" s="39" t="str">
        <f aca="false">IF(B51&lt;&gt;0,IF(F51&lt;&gt;0,J50+F51,IF(H51&lt;&gt;0,J50-H51,"")),"")</f>
        <v/>
      </c>
      <c r="K51" s="0" t="str">
        <f aca="false">IF(J52="",J51,"0")</f>
        <v/>
      </c>
    </row>
    <row r="52" customFormat="false" ht="12.75" hidden="false" customHeight="false" outlineLevel="0" collapsed="false">
      <c r="A52" s="40"/>
      <c r="B52" s="41"/>
      <c r="C52" s="41"/>
      <c r="D52" s="41"/>
      <c r="E52" s="42"/>
      <c r="F52" s="43"/>
      <c r="G52" s="37" t="str">
        <f aca="false">IF(F52&lt;&gt;"",F52-F52/((100+E52)/100),"")</f>
        <v/>
      </c>
      <c r="H52" s="43"/>
      <c r="I52" s="37" t="str">
        <f aca="false">IF(H52&lt;&gt;"",H52-H52/((100+E52)/100),"")</f>
        <v/>
      </c>
      <c r="J52" s="39" t="str">
        <f aca="false">IF(B52&lt;&gt;0,IF(F52&lt;&gt;0,J51+F52,IF(H52&lt;&gt;0,J51-H52,"")),"")</f>
        <v/>
      </c>
      <c r="K52" s="0" t="str">
        <f aca="false">IF(J53="",J52,"0")</f>
        <v/>
      </c>
    </row>
    <row r="53" customFormat="false" ht="12.75" hidden="false" customHeight="false" outlineLevel="0" collapsed="false">
      <c r="A53" s="40"/>
      <c r="B53" s="41"/>
      <c r="C53" s="41"/>
      <c r="D53" s="41"/>
      <c r="E53" s="42"/>
      <c r="F53" s="43"/>
      <c r="G53" s="37" t="str">
        <f aca="false">IF(F53&lt;&gt;"",F53-F53/((100+E53)/100),"")</f>
        <v/>
      </c>
      <c r="H53" s="43"/>
      <c r="I53" s="37" t="str">
        <f aca="false">IF(H53&lt;&gt;"",H53-H53/((100+E53)/100),"")</f>
        <v/>
      </c>
      <c r="J53" s="39" t="str">
        <f aca="false">IF(B53&lt;&gt;0,IF(F53&lt;&gt;0,J52+F53,IF(H53&lt;&gt;0,J52-H53,"")),"")</f>
        <v/>
      </c>
      <c r="K53" s="0" t="str">
        <f aca="false">IF(J54="",J53,"0")</f>
        <v/>
      </c>
    </row>
    <row r="54" customFormat="false" ht="12.75" hidden="false" customHeight="false" outlineLevel="0" collapsed="false">
      <c r="A54" s="40"/>
      <c r="B54" s="41"/>
      <c r="C54" s="41"/>
      <c r="D54" s="41"/>
      <c r="E54" s="42"/>
      <c r="F54" s="43"/>
      <c r="G54" s="37" t="str">
        <f aca="false">IF(F54&lt;&gt;"",F54-F54/((100+E54)/100),"")</f>
        <v/>
      </c>
      <c r="H54" s="43"/>
      <c r="I54" s="37" t="str">
        <f aca="false">IF(H54&lt;&gt;"",H54-H54/((100+E54)/100),"")</f>
        <v/>
      </c>
      <c r="J54" s="39" t="str">
        <f aca="false">IF(B54&lt;&gt;0,IF(F54&lt;&gt;0,J53+F54,IF(H54&lt;&gt;0,J53-H54,"")),"")</f>
        <v/>
      </c>
      <c r="K54" s="0" t="str">
        <f aca="false">IF(J55="",J54,"0")</f>
        <v/>
      </c>
    </row>
    <row r="55" customFormat="false" ht="12.75" hidden="false" customHeight="false" outlineLevel="0" collapsed="false">
      <c r="A55" s="40"/>
      <c r="B55" s="41"/>
      <c r="C55" s="41"/>
      <c r="D55" s="41"/>
      <c r="E55" s="42"/>
      <c r="F55" s="43"/>
      <c r="G55" s="37" t="str">
        <f aca="false">IF(F55&lt;&gt;"",F55-F55/((100+E55)/100),"")</f>
        <v/>
      </c>
      <c r="H55" s="43"/>
      <c r="I55" s="37" t="str">
        <f aca="false">IF(H55&lt;&gt;"",H55-H55/((100+E55)/100),"")</f>
        <v/>
      </c>
      <c r="J55" s="39" t="str">
        <f aca="false">IF(B55&lt;&gt;0,IF(F55&lt;&gt;0,J54+F55,IF(H55&lt;&gt;0,J54-H55,"")),"")</f>
        <v/>
      </c>
      <c r="K55" s="0" t="str">
        <f aca="false">IF(J56="",J55,"0")</f>
        <v/>
      </c>
    </row>
    <row r="56" customFormat="false" ht="12.75" hidden="false" customHeight="false" outlineLevel="0" collapsed="false">
      <c r="A56" s="40"/>
      <c r="B56" s="41"/>
      <c r="C56" s="41"/>
      <c r="D56" s="41"/>
      <c r="E56" s="42"/>
      <c r="F56" s="43"/>
      <c r="G56" s="37" t="str">
        <f aca="false">IF(F56&lt;&gt;"",F56-F56/((100+E56)/100),"")</f>
        <v/>
      </c>
      <c r="H56" s="43"/>
      <c r="I56" s="37" t="str">
        <f aca="false">IF(H56&lt;&gt;"",H56-H56/((100+E56)/100),"")</f>
        <v/>
      </c>
      <c r="J56" s="39" t="str">
        <f aca="false">IF(B56&lt;&gt;0,IF(F56&lt;&gt;0,J55+F56,IF(H56&lt;&gt;0,J55-H56,"")),"")</f>
        <v/>
      </c>
      <c r="K56" s="0" t="str">
        <f aca="false">IF(J57="",J56,"0")</f>
        <v/>
      </c>
    </row>
    <row r="57" customFormat="false" ht="12.75" hidden="false" customHeight="false" outlineLevel="0" collapsed="false">
      <c r="A57" s="40"/>
      <c r="B57" s="41"/>
      <c r="C57" s="41"/>
      <c r="D57" s="41"/>
      <c r="E57" s="42"/>
      <c r="F57" s="43"/>
      <c r="G57" s="37" t="str">
        <f aca="false">IF(F57&lt;&gt;"",F57-F57/((100+E57)/100),"")</f>
        <v/>
      </c>
      <c r="H57" s="43"/>
      <c r="I57" s="37" t="str">
        <f aca="false">IF(H57&lt;&gt;"",H57-H57/((100+E57)/100),"")</f>
        <v/>
      </c>
      <c r="J57" s="39" t="str">
        <f aca="false">IF(B57&lt;&gt;0,IF(F57&lt;&gt;0,J56+F57,IF(H57&lt;&gt;0,J56-H57,"")),"")</f>
        <v/>
      </c>
      <c r="K57" s="0" t="str">
        <f aca="false">IF(J58="",J57,"0")</f>
        <v/>
      </c>
    </row>
    <row r="58" customFormat="false" ht="12.75" hidden="false" customHeight="false" outlineLevel="0" collapsed="false">
      <c r="A58" s="40"/>
      <c r="B58" s="41"/>
      <c r="C58" s="41"/>
      <c r="D58" s="41"/>
      <c r="E58" s="42"/>
      <c r="F58" s="43"/>
      <c r="G58" s="37" t="str">
        <f aca="false">IF(F58&lt;&gt;"",F58-F58/((100+E58)/100),"")</f>
        <v/>
      </c>
      <c r="H58" s="43"/>
      <c r="I58" s="37" t="str">
        <f aca="false">IF(H58&lt;&gt;"",H58-H58/((100+E58)/100),"")</f>
        <v/>
      </c>
      <c r="J58" s="39" t="str">
        <f aca="false">IF(B58&lt;&gt;0,IF(F58&lt;&gt;0,J57+F58,IF(H58&lt;&gt;0,J57-H58,"")),"")</f>
        <v/>
      </c>
      <c r="K58" s="0" t="str">
        <f aca="false">IF(J59="",J58,"0")</f>
        <v/>
      </c>
    </row>
    <row r="59" customFormat="false" ht="12.75" hidden="false" customHeight="false" outlineLevel="0" collapsed="false">
      <c r="A59" s="40"/>
      <c r="B59" s="41"/>
      <c r="C59" s="41"/>
      <c r="D59" s="41"/>
      <c r="E59" s="42"/>
      <c r="F59" s="43"/>
      <c r="G59" s="37" t="str">
        <f aca="false">IF(F59&lt;&gt;"",F59-F59/((100+E59)/100),"")</f>
        <v/>
      </c>
      <c r="H59" s="43"/>
      <c r="I59" s="37" t="str">
        <f aca="false">IF(H59&lt;&gt;"",H59-H59/((100+E59)/100),"")</f>
        <v/>
      </c>
      <c r="J59" s="39" t="str">
        <f aca="false">IF(B59&lt;&gt;0,IF(F59&lt;&gt;0,J58+F59,IF(H59&lt;&gt;0,J58-H59,"")),"")</f>
        <v/>
      </c>
      <c r="K59" s="0" t="str">
        <f aca="false">IF(J60="",J59,"0")</f>
        <v/>
      </c>
    </row>
    <row r="60" customFormat="false" ht="12.75" hidden="false" customHeight="false" outlineLevel="0" collapsed="false">
      <c r="A60" s="40"/>
      <c r="B60" s="41"/>
      <c r="C60" s="41"/>
      <c r="D60" s="41"/>
      <c r="E60" s="42"/>
      <c r="F60" s="43"/>
      <c r="G60" s="37" t="str">
        <f aca="false">IF(F60&lt;&gt;"",F60-F60/((100+E60)/100),"")</f>
        <v/>
      </c>
      <c r="H60" s="43"/>
      <c r="I60" s="37" t="str">
        <f aca="false">IF(H60&lt;&gt;"",H60-H60/((100+E60)/100),"")</f>
        <v/>
      </c>
      <c r="J60" s="39" t="str">
        <f aca="false">IF(B60&lt;&gt;0,IF(F60&lt;&gt;0,J59+F60,IF(H60&lt;&gt;0,J59-H60,"")),"")</f>
        <v/>
      </c>
      <c r="K60" s="0" t="str">
        <f aca="false">IF(J61="",J60,"0")</f>
        <v/>
      </c>
    </row>
    <row r="61" customFormat="false" ht="12.75" hidden="false" customHeight="false" outlineLevel="0" collapsed="false">
      <c r="A61" s="40"/>
      <c r="B61" s="41"/>
      <c r="C61" s="41"/>
      <c r="D61" s="41"/>
      <c r="E61" s="42"/>
      <c r="F61" s="43"/>
      <c r="G61" s="37" t="str">
        <f aca="false">IF(F61&lt;&gt;"",F61-F61/((100+E61)/100),"")</f>
        <v/>
      </c>
      <c r="H61" s="43"/>
      <c r="I61" s="37" t="str">
        <f aca="false">IF(H61&lt;&gt;"",H61-H61/((100+E61)/100),"")</f>
        <v/>
      </c>
      <c r="J61" s="39" t="str">
        <f aca="false">IF(B61&lt;&gt;0,IF(F61&lt;&gt;0,J60+F61,IF(H61&lt;&gt;0,J60-H61,"")),"")</f>
        <v/>
      </c>
      <c r="K61" s="0" t="str">
        <f aca="false">IF(J62="",J61,"0")</f>
        <v/>
      </c>
    </row>
    <row r="62" customFormat="false" ht="12.75" hidden="false" customHeight="false" outlineLevel="0" collapsed="false">
      <c r="A62" s="40"/>
      <c r="B62" s="41"/>
      <c r="C62" s="41"/>
      <c r="D62" s="41"/>
      <c r="E62" s="42"/>
      <c r="F62" s="43"/>
      <c r="G62" s="37" t="str">
        <f aca="false">IF(F62&lt;&gt;"",F62-F62/((100+E62)/100),"")</f>
        <v/>
      </c>
      <c r="H62" s="43"/>
      <c r="I62" s="37" t="str">
        <f aca="false">IF(H62&lt;&gt;"",H62-H62/((100+E62)/100),"")</f>
        <v/>
      </c>
      <c r="J62" s="39" t="str">
        <f aca="false">IF(B62&lt;&gt;0,IF(F62&lt;&gt;0,J61+F62,IF(H62&lt;&gt;0,J61-H62,"")),"")</f>
        <v/>
      </c>
      <c r="K62" s="0" t="str">
        <f aca="false">IF(J63="",J62,"0")</f>
        <v/>
      </c>
    </row>
    <row r="63" customFormat="false" ht="12.75" hidden="false" customHeight="false" outlineLevel="0" collapsed="false">
      <c r="A63" s="40"/>
      <c r="B63" s="41"/>
      <c r="C63" s="41"/>
      <c r="D63" s="41"/>
      <c r="E63" s="42"/>
      <c r="F63" s="43"/>
      <c r="G63" s="37" t="str">
        <f aca="false">IF(F63&lt;&gt;"",F63-F63/((100+E63)/100),"")</f>
        <v/>
      </c>
      <c r="H63" s="43"/>
      <c r="I63" s="37" t="str">
        <f aca="false">IF(H63&lt;&gt;"",H63-H63/((100+E63)/100),"")</f>
        <v/>
      </c>
      <c r="J63" s="39" t="str">
        <f aca="false">IF(B63&lt;&gt;0,IF(F63&lt;&gt;0,J62+F63,IF(H63&lt;&gt;0,J62-H63,"")),"")</f>
        <v/>
      </c>
      <c r="K63" s="0" t="str">
        <f aca="false">IF(J64="",J63,"0")</f>
        <v/>
      </c>
    </row>
    <row r="64" customFormat="false" ht="12.75" hidden="false" customHeight="false" outlineLevel="0" collapsed="false">
      <c r="A64" s="40"/>
      <c r="B64" s="41"/>
      <c r="C64" s="41"/>
      <c r="D64" s="41"/>
      <c r="E64" s="42"/>
      <c r="F64" s="43"/>
      <c r="G64" s="37" t="str">
        <f aca="false">IF(F64&lt;&gt;"",F64-F64/((100+E64)/100),"")</f>
        <v/>
      </c>
      <c r="H64" s="43"/>
      <c r="I64" s="37" t="str">
        <f aca="false">IF(H64&lt;&gt;"",H64-H64/((100+E64)/100),"")</f>
        <v/>
      </c>
      <c r="J64" s="39" t="str">
        <f aca="false">IF(B64&lt;&gt;0,IF(F64&lt;&gt;0,J63+F64,IF(H64&lt;&gt;0,J63-H64,"")),"")</f>
        <v/>
      </c>
      <c r="K64" s="0" t="str">
        <f aca="false">IF(J65="",J64,"0")</f>
        <v/>
      </c>
    </row>
    <row r="65" customFormat="false" ht="12.75" hidden="false" customHeight="false" outlineLevel="0" collapsed="false">
      <c r="A65" s="40"/>
      <c r="B65" s="41"/>
      <c r="C65" s="41"/>
      <c r="D65" s="41"/>
      <c r="E65" s="42"/>
      <c r="F65" s="43"/>
      <c r="G65" s="37" t="str">
        <f aca="false">IF(F65&lt;&gt;"",F65-F65/((100+E65)/100),"")</f>
        <v/>
      </c>
      <c r="H65" s="43"/>
      <c r="I65" s="37" t="str">
        <f aca="false">IF(H65&lt;&gt;"",H65-H65/((100+E65)/100),"")</f>
        <v/>
      </c>
      <c r="J65" s="39" t="str">
        <f aca="false">IF(B65&lt;&gt;0,IF(F65&lt;&gt;0,J64+F65,IF(H65&lt;&gt;0,J64-H65,"")),"")</f>
        <v/>
      </c>
      <c r="K65" s="0" t="str">
        <f aca="false">IF(J66="",J65,"0")</f>
        <v/>
      </c>
    </row>
    <row r="66" customFormat="false" ht="12.75" hidden="false" customHeight="false" outlineLevel="0" collapsed="false">
      <c r="A66" s="40"/>
      <c r="B66" s="41"/>
      <c r="C66" s="41"/>
      <c r="D66" s="41"/>
      <c r="E66" s="42"/>
      <c r="F66" s="43"/>
      <c r="G66" s="37" t="str">
        <f aca="false">IF(F66&lt;&gt;"",F66-F66/((100+E66)/100),"")</f>
        <v/>
      </c>
      <c r="H66" s="43"/>
      <c r="I66" s="37" t="str">
        <f aca="false">IF(H66&lt;&gt;"",H66-H66/((100+E66)/100),"")</f>
        <v/>
      </c>
      <c r="J66" s="39" t="str">
        <f aca="false">IF(B66&lt;&gt;0,IF(F66&lt;&gt;0,J65+F66,IF(H66&lt;&gt;0,J65-H66,"")),"")</f>
        <v/>
      </c>
      <c r="K66" s="0" t="str">
        <f aca="false">IF(J67="",J66,"0")</f>
        <v/>
      </c>
    </row>
    <row r="67" customFormat="false" ht="12.75" hidden="false" customHeight="false" outlineLevel="0" collapsed="false">
      <c r="A67" s="40"/>
      <c r="B67" s="41"/>
      <c r="C67" s="41"/>
      <c r="D67" s="41"/>
      <c r="E67" s="42"/>
      <c r="F67" s="43"/>
      <c r="G67" s="37" t="str">
        <f aca="false">IF(F67&lt;&gt;"",F67-F67/((100+E67)/100),"")</f>
        <v/>
      </c>
      <c r="H67" s="43"/>
      <c r="I67" s="37" t="str">
        <f aca="false">IF(H67&lt;&gt;"",H67-H67/((100+E67)/100),"")</f>
        <v/>
      </c>
      <c r="J67" s="39" t="str">
        <f aca="false">IF(B67&lt;&gt;0,IF(F67&lt;&gt;0,J66+F67,IF(H67&lt;&gt;0,J66-H67,"")),"")</f>
        <v/>
      </c>
      <c r="K67" s="0" t="str">
        <f aca="false">IF(J68="",J67,"0")</f>
        <v/>
      </c>
    </row>
    <row r="68" customFormat="false" ht="12.75" hidden="false" customHeight="false" outlineLevel="0" collapsed="false">
      <c r="A68" s="40"/>
      <c r="B68" s="41"/>
      <c r="C68" s="41"/>
      <c r="D68" s="41"/>
      <c r="E68" s="42"/>
      <c r="F68" s="43"/>
      <c r="G68" s="37" t="str">
        <f aca="false">IF(F68&lt;&gt;"",F68-F68/((100+E68)/100),"")</f>
        <v/>
      </c>
      <c r="H68" s="43"/>
      <c r="I68" s="37" t="str">
        <f aca="false">IF(H68&lt;&gt;"",H68-H68/((100+E68)/100),"")</f>
        <v/>
      </c>
      <c r="J68" s="39" t="str">
        <f aca="false">IF(B68&lt;&gt;0,IF(F68&lt;&gt;0,J67+F68,IF(H68&lt;&gt;0,J67-H68,"")),"")</f>
        <v/>
      </c>
      <c r="K68" s="0" t="str">
        <f aca="false">IF(J69="",J68,"0")</f>
        <v/>
      </c>
    </row>
    <row r="69" customFormat="false" ht="12.75" hidden="false" customHeight="false" outlineLevel="0" collapsed="false">
      <c r="A69" s="40"/>
      <c r="B69" s="41"/>
      <c r="C69" s="41"/>
      <c r="D69" s="41"/>
      <c r="E69" s="42"/>
      <c r="F69" s="43"/>
      <c r="G69" s="37" t="str">
        <f aca="false">IF(F69&lt;&gt;"",F69-F69/((100+E69)/100),"")</f>
        <v/>
      </c>
      <c r="H69" s="43"/>
      <c r="I69" s="37" t="str">
        <f aca="false">IF(H69&lt;&gt;"",H69-H69/((100+E69)/100),"")</f>
        <v/>
      </c>
      <c r="J69" s="39" t="str">
        <f aca="false">IF(B69&lt;&gt;0,IF(F69&lt;&gt;0,J68+F69,IF(H69&lt;&gt;0,J68-H69,"")),"")</f>
        <v/>
      </c>
      <c r="K69" s="0" t="str">
        <f aca="false">IF(J70="",J69,"0")</f>
        <v/>
      </c>
    </row>
    <row r="70" customFormat="false" ht="12.75" hidden="false" customHeight="false" outlineLevel="0" collapsed="false">
      <c r="A70" s="40"/>
      <c r="B70" s="41"/>
      <c r="C70" s="41"/>
      <c r="D70" s="41"/>
      <c r="E70" s="42"/>
      <c r="F70" s="43"/>
      <c r="G70" s="37" t="str">
        <f aca="false">IF(F70&lt;&gt;"",F70-F70/((100+E70)/100),"")</f>
        <v/>
      </c>
      <c r="H70" s="43"/>
      <c r="I70" s="37" t="str">
        <f aca="false">IF(H70&lt;&gt;"",H70-H70/((100+E70)/100),"")</f>
        <v/>
      </c>
      <c r="J70" s="39" t="str">
        <f aca="false">IF(B70&lt;&gt;0,IF(F70&lt;&gt;0,J69+F70,IF(H70&lt;&gt;0,J69-H70,"")),"")</f>
        <v/>
      </c>
      <c r="K70" s="0" t="str">
        <f aca="false">IF(J71="",J70,"0")</f>
        <v/>
      </c>
    </row>
    <row r="71" customFormat="false" ht="12.75" hidden="false" customHeight="false" outlineLevel="0" collapsed="false">
      <c r="A71" s="40"/>
      <c r="B71" s="41"/>
      <c r="C71" s="41"/>
      <c r="D71" s="41"/>
      <c r="E71" s="42"/>
      <c r="F71" s="43"/>
      <c r="G71" s="37" t="str">
        <f aca="false">IF(F71&lt;&gt;"",F71-F71/((100+E71)/100),"")</f>
        <v/>
      </c>
      <c r="H71" s="43"/>
      <c r="I71" s="37" t="str">
        <f aca="false">IF(H71&lt;&gt;"",H71-H71/((100+E71)/100),"")</f>
        <v/>
      </c>
      <c r="J71" s="39" t="str">
        <f aca="false">IF(B71&lt;&gt;0,IF(F71&lt;&gt;0,J70+F71,IF(H71&lt;&gt;0,J70-H71,"")),"")</f>
        <v/>
      </c>
      <c r="K71" s="0" t="str">
        <f aca="false">IF(J72="",J71,"0")</f>
        <v/>
      </c>
    </row>
    <row r="72" customFormat="false" ht="12.75" hidden="false" customHeight="false" outlineLevel="0" collapsed="false">
      <c r="A72" s="40"/>
      <c r="B72" s="41"/>
      <c r="C72" s="41"/>
      <c r="D72" s="41"/>
      <c r="E72" s="42"/>
      <c r="F72" s="43"/>
      <c r="G72" s="37" t="str">
        <f aca="false">IF(F72&lt;&gt;"",F72-F72/((100+E72)/100),"")</f>
        <v/>
      </c>
      <c r="H72" s="43"/>
      <c r="I72" s="37" t="str">
        <f aca="false">IF(H72&lt;&gt;"",H72-H72/((100+E72)/100),"")</f>
        <v/>
      </c>
      <c r="J72" s="39" t="str">
        <f aca="false">IF(B72&lt;&gt;0,IF(F72&lt;&gt;0,J71+F72,IF(H72&lt;&gt;0,J71-H72,"")),"")</f>
        <v/>
      </c>
      <c r="K72" s="0" t="str">
        <f aca="false">IF(J73="",J72,"0")</f>
        <v/>
      </c>
    </row>
    <row r="73" customFormat="false" ht="12.75" hidden="false" customHeight="false" outlineLevel="0" collapsed="false">
      <c r="A73" s="40"/>
      <c r="B73" s="41"/>
      <c r="C73" s="41"/>
      <c r="D73" s="41"/>
      <c r="E73" s="42"/>
      <c r="F73" s="43"/>
      <c r="G73" s="37" t="str">
        <f aca="false">IF(F73&lt;&gt;"",F73-F73/((100+E73)/100),"")</f>
        <v/>
      </c>
      <c r="H73" s="43"/>
      <c r="I73" s="37" t="str">
        <f aca="false">IF(H73&lt;&gt;"",H73-H73/((100+E73)/100),"")</f>
        <v/>
      </c>
      <c r="J73" s="39" t="str">
        <f aca="false">IF(B73&lt;&gt;0,IF(F73&lt;&gt;0,J72+F73,IF(H73&lt;&gt;0,J72-H73,"")),"")</f>
        <v/>
      </c>
      <c r="K73" s="0" t="str">
        <f aca="false">IF(J74="",J73,"0")</f>
        <v/>
      </c>
    </row>
    <row r="74" customFormat="false" ht="12.75" hidden="false" customHeight="false" outlineLevel="0" collapsed="false">
      <c r="A74" s="40"/>
      <c r="B74" s="41"/>
      <c r="C74" s="41"/>
      <c r="D74" s="41"/>
      <c r="E74" s="42"/>
      <c r="F74" s="43"/>
      <c r="G74" s="37" t="str">
        <f aca="false">IF(F74&lt;&gt;"",F74-F74/((100+E74)/100),"")</f>
        <v/>
      </c>
      <c r="H74" s="43"/>
      <c r="I74" s="37" t="str">
        <f aca="false">IF(H74&lt;&gt;"",H74-H74/((100+E74)/100),"")</f>
        <v/>
      </c>
      <c r="J74" s="39" t="str">
        <f aca="false">IF(B74&lt;&gt;0,IF(F74&lt;&gt;0,J73+F74,IF(H74&lt;&gt;0,J73-H74,"")),"")</f>
        <v/>
      </c>
      <c r="K74" s="0" t="str">
        <f aca="false">IF(J75="",J74,"0")</f>
        <v/>
      </c>
    </row>
    <row r="75" customFormat="false" ht="12.75" hidden="false" customHeight="false" outlineLevel="0" collapsed="false">
      <c r="A75" s="40"/>
      <c r="B75" s="41"/>
      <c r="C75" s="41"/>
      <c r="D75" s="41"/>
      <c r="E75" s="42"/>
      <c r="F75" s="43"/>
      <c r="G75" s="37" t="str">
        <f aca="false">IF(F75&lt;&gt;"",F75-F75/((100+E75)/100),"")</f>
        <v/>
      </c>
      <c r="H75" s="43"/>
      <c r="I75" s="37" t="str">
        <f aca="false">IF(H75&lt;&gt;"",H75-H75/((100+E75)/100),"")</f>
        <v/>
      </c>
      <c r="J75" s="39" t="str">
        <f aca="false">IF(B75&lt;&gt;0,IF(F75&lt;&gt;0,J74+F75,IF(H75&lt;&gt;0,J74-H75,"")),"")</f>
        <v/>
      </c>
      <c r="K75" s="0" t="str">
        <f aca="false">IF(J76="",J75,"0")</f>
        <v/>
      </c>
    </row>
    <row r="76" customFormat="false" ht="12.75" hidden="false" customHeight="false" outlineLevel="0" collapsed="false">
      <c r="A76" s="40"/>
      <c r="B76" s="41"/>
      <c r="C76" s="41"/>
      <c r="D76" s="41"/>
      <c r="E76" s="42"/>
      <c r="F76" s="43"/>
      <c r="G76" s="37" t="str">
        <f aca="false">IF(F76&lt;&gt;"",F76-F76/((100+E76)/100),"")</f>
        <v/>
      </c>
      <c r="H76" s="43"/>
      <c r="I76" s="37" t="str">
        <f aca="false">IF(H76&lt;&gt;"",H76-H76/((100+E76)/100),"")</f>
        <v/>
      </c>
      <c r="J76" s="39" t="str">
        <f aca="false">IF(B76&lt;&gt;0,IF(F76&lt;&gt;0,J75+F76,IF(H76&lt;&gt;0,J75-H76,"")),"")</f>
        <v/>
      </c>
      <c r="K76" s="0" t="str">
        <f aca="false">IF(J77="",J76,"0")</f>
        <v/>
      </c>
    </row>
    <row r="77" customFormat="false" ht="12.75" hidden="false" customHeight="false" outlineLevel="0" collapsed="false">
      <c r="A77" s="40"/>
      <c r="B77" s="41"/>
      <c r="C77" s="41"/>
      <c r="D77" s="41"/>
      <c r="E77" s="42"/>
      <c r="F77" s="43"/>
      <c r="G77" s="37" t="str">
        <f aca="false">IF(F77&lt;&gt;"",F77-F77/((100+E77)/100),"")</f>
        <v/>
      </c>
      <c r="H77" s="43"/>
      <c r="I77" s="37" t="str">
        <f aca="false">IF(H77&lt;&gt;"",H77-H77/((100+E77)/100),"")</f>
        <v/>
      </c>
      <c r="J77" s="39" t="str">
        <f aca="false">IF(B77&lt;&gt;0,IF(F77&lt;&gt;0,J76+F77,IF(H77&lt;&gt;0,J76-H77,"")),"")</f>
        <v/>
      </c>
      <c r="K77" s="0" t="str">
        <f aca="false">IF(J78="",J77,"0")</f>
        <v/>
      </c>
    </row>
    <row r="78" customFormat="false" ht="12.75" hidden="false" customHeight="false" outlineLevel="0" collapsed="false">
      <c r="A78" s="40"/>
      <c r="B78" s="41"/>
      <c r="C78" s="41"/>
      <c r="D78" s="41"/>
      <c r="E78" s="42"/>
      <c r="F78" s="43"/>
      <c r="G78" s="37" t="str">
        <f aca="false">IF(F78&lt;&gt;"",F78-F78/((100+E78)/100),"")</f>
        <v/>
      </c>
      <c r="H78" s="43"/>
      <c r="I78" s="37" t="str">
        <f aca="false">IF(H78&lt;&gt;"",H78-H78/((100+E78)/100),"")</f>
        <v/>
      </c>
      <c r="J78" s="39" t="str">
        <f aca="false">IF(B78&lt;&gt;0,IF(F78&lt;&gt;0,J77+F78,IF(H78&lt;&gt;0,J77-H78,"")),"")</f>
        <v/>
      </c>
      <c r="K78" s="0" t="str">
        <f aca="false">IF(J79="",J78,"0")</f>
        <v/>
      </c>
    </row>
    <row r="79" customFormat="false" ht="12.75" hidden="false" customHeight="false" outlineLevel="0" collapsed="false">
      <c r="A79" s="40"/>
      <c r="B79" s="41"/>
      <c r="C79" s="41"/>
      <c r="D79" s="41"/>
      <c r="E79" s="42"/>
      <c r="F79" s="43"/>
      <c r="G79" s="37" t="str">
        <f aca="false">IF(F79&lt;&gt;"",F79-F79/((100+E79)/100),"")</f>
        <v/>
      </c>
      <c r="H79" s="43"/>
      <c r="I79" s="37" t="str">
        <f aca="false">IF(H79&lt;&gt;"",H79-H79/((100+E79)/100),"")</f>
        <v/>
      </c>
      <c r="J79" s="39" t="str">
        <f aca="false">IF(B79&lt;&gt;0,IF(F79&lt;&gt;0,J78+F79,IF(H79&lt;&gt;0,J78-H79,"")),"")</f>
        <v/>
      </c>
      <c r="K79" s="0" t="str">
        <f aca="false">IF(J80="",J79,"0")</f>
        <v/>
      </c>
    </row>
    <row r="80" customFormat="false" ht="12.75" hidden="false" customHeight="false" outlineLevel="0" collapsed="false">
      <c r="A80" s="40"/>
      <c r="B80" s="41"/>
      <c r="C80" s="41"/>
      <c r="D80" s="41"/>
      <c r="E80" s="42"/>
      <c r="F80" s="43"/>
      <c r="G80" s="37" t="str">
        <f aca="false">IF(F80&lt;&gt;"",F80-F80/((100+E80)/100),"")</f>
        <v/>
      </c>
      <c r="H80" s="43"/>
      <c r="I80" s="37" t="str">
        <f aca="false">IF(H80&lt;&gt;"",H80-H80/((100+E80)/100),"")</f>
        <v/>
      </c>
      <c r="J80" s="39" t="str">
        <f aca="false">IF(B80&lt;&gt;0,IF(F80&lt;&gt;0,J79+F80,IF(H80&lt;&gt;0,J79-H80,"")),"")</f>
        <v/>
      </c>
      <c r="K80" s="0" t="str">
        <f aca="false">IF(J81="",J80,"0")</f>
        <v/>
      </c>
    </row>
    <row r="81" customFormat="false" ht="12.75" hidden="false" customHeight="false" outlineLevel="0" collapsed="false">
      <c r="A81" s="40"/>
      <c r="B81" s="41"/>
      <c r="C81" s="41"/>
      <c r="D81" s="41"/>
      <c r="E81" s="42"/>
      <c r="F81" s="43"/>
      <c r="G81" s="37" t="str">
        <f aca="false">IF(F81&lt;&gt;"",F81-F81/((100+E81)/100),"")</f>
        <v/>
      </c>
      <c r="H81" s="43"/>
      <c r="I81" s="37" t="str">
        <f aca="false">IF(H81&lt;&gt;"",H81-H81/((100+E81)/100),"")</f>
        <v/>
      </c>
      <c r="J81" s="39" t="str">
        <f aca="false">IF(B81&lt;&gt;0,IF(F81&lt;&gt;0,J80+F81,IF(H81&lt;&gt;0,J80-H81,"")),"")</f>
        <v/>
      </c>
      <c r="K81" s="0" t="str">
        <f aca="false">IF(J82="",J81,"0")</f>
        <v/>
      </c>
    </row>
    <row r="82" customFormat="false" ht="12.75" hidden="false" customHeight="false" outlineLevel="0" collapsed="false">
      <c r="A82" s="40"/>
      <c r="B82" s="41"/>
      <c r="C82" s="41"/>
      <c r="D82" s="41"/>
      <c r="E82" s="42"/>
      <c r="F82" s="43"/>
      <c r="G82" s="37" t="str">
        <f aca="false">IF(F82&lt;&gt;"",F82-F82/((100+E82)/100),"")</f>
        <v/>
      </c>
      <c r="H82" s="43"/>
      <c r="I82" s="37" t="str">
        <f aca="false">IF(H82&lt;&gt;"",H82-H82/((100+E82)/100),"")</f>
        <v/>
      </c>
      <c r="J82" s="39" t="str">
        <f aca="false">IF(B82&lt;&gt;0,IF(F82&lt;&gt;0,J81+F82,IF(H82&lt;&gt;0,J81-H82,"")),"")</f>
        <v/>
      </c>
      <c r="K82" s="0" t="str">
        <f aca="false">IF(J83="",J82,"0")</f>
        <v/>
      </c>
    </row>
    <row r="83" customFormat="false" ht="12.75" hidden="false" customHeight="false" outlineLevel="0" collapsed="false">
      <c r="A83" s="40"/>
      <c r="B83" s="41"/>
      <c r="C83" s="41"/>
      <c r="D83" s="41"/>
      <c r="E83" s="42"/>
      <c r="F83" s="43"/>
      <c r="G83" s="37" t="str">
        <f aca="false">IF(F83&lt;&gt;"",F83-F83/((100+E83)/100),"")</f>
        <v/>
      </c>
      <c r="H83" s="43"/>
      <c r="I83" s="37" t="str">
        <f aca="false">IF(H83&lt;&gt;"",H83-H83/((100+E83)/100),"")</f>
        <v/>
      </c>
      <c r="J83" s="39" t="str">
        <f aca="false">IF(B83&lt;&gt;0,IF(F83&lt;&gt;0,J82+F83,IF(H83&lt;&gt;0,J82-H83,"")),"")</f>
        <v/>
      </c>
      <c r="K83" s="0" t="str">
        <f aca="false">IF(J84="",J83,"0")</f>
        <v/>
      </c>
    </row>
    <row r="84" customFormat="false" ht="12.75" hidden="false" customHeight="false" outlineLevel="0" collapsed="false">
      <c r="A84" s="40"/>
      <c r="B84" s="41"/>
      <c r="C84" s="41"/>
      <c r="D84" s="41"/>
      <c r="E84" s="42"/>
      <c r="F84" s="43"/>
      <c r="G84" s="37" t="str">
        <f aca="false">IF(F84&lt;&gt;"",F84-F84/((100+E84)/100),"")</f>
        <v/>
      </c>
      <c r="H84" s="43"/>
      <c r="I84" s="37" t="str">
        <f aca="false">IF(H84&lt;&gt;"",H84-H84/((100+E84)/100),"")</f>
        <v/>
      </c>
      <c r="J84" s="39" t="str">
        <f aca="false">IF(B84&lt;&gt;0,IF(F84&lt;&gt;0,J83+F84,IF(H84&lt;&gt;0,J83-H84,"")),"")</f>
        <v/>
      </c>
      <c r="K84" s="0" t="str">
        <f aca="false">IF(J85="",J84,"0")</f>
        <v/>
      </c>
    </row>
    <row r="85" customFormat="false" ht="12.75" hidden="false" customHeight="false" outlineLevel="0" collapsed="false">
      <c r="A85" s="40"/>
      <c r="B85" s="41"/>
      <c r="C85" s="41"/>
      <c r="D85" s="41"/>
      <c r="E85" s="42"/>
      <c r="F85" s="43"/>
      <c r="G85" s="37" t="str">
        <f aca="false">IF(F85&lt;&gt;"",F85-F85/((100+E85)/100),"")</f>
        <v/>
      </c>
      <c r="H85" s="43"/>
      <c r="I85" s="37" t="str">
        <f aca="false">IF(H85&lt;&gt;"",H85-H85/((100+E85)/100),"")</f>
        <v/>
      </c>
      <c r="J85" s="39" t="str">
        <f aca="false">IF(B85&lt;&gt;0,IF(F85&lt;&gt;0,J84+F85,IF(H85&lt;&gt;0,J84-H85,"")),"")</f>
        <v/>
      </c>
      <c r="K85" s="0" t="str">
        <f aca="false">IF(J86="",J85,"0")</f>
        <v/>
      </c>
    </row>
    <row r="86" customFormat="false" ht="12.75" hidden="false" customHeight="false" outlineLevel="0" collapsed="false">
      <c r="A86" s="40"/>
      <c r="B86" s="41"/>
      <c r="C86" s="41"/>
      <c r="D86" s="41"/>
      <c r="E86" s="42"/>
      <c r="F86" s="43"/>
      <c r="G86" s="37" t="str">
        <f aca="false">IF(F86&lt;&gt;"",F86-F86/((100+E86)/100),"")</f>
        <v/>
      </c>
      <c r="H86" s="43"/>
      <c r="I86" s="37" t="str">
        <f aca="false">IF(H86&lt;&gt;"",H86-H86/((100+E86)/100),"")</f>
        <v/>
      </c>
      <c r="J86" s="39" t="str">
        <f aca="false">IF(B86&lt;&gt;0,IF(F86&lt;&gt;0,J85+F86,IF(H86&lt;&gt;0,J85-H86,"")),"")</f>
        <v/>
      </c>
      <c r="K86" s="0" t="str">
        <f aca="false">IF(J87="",J86,"0")</f>
        <v/>
      </c>
    </row>
    <row r="87" customFormat="false" ht="12.75" hidden="false" customHeight="false" outlineLevel="0" collapsed="false">
      <c r="A87" s="40"/>
      <c r="B87" s="41"/>
      <c r="C87" s="41"/>
      <c r="D87" s="41"/>
      <c r="E87" s="42"/>
      <c r="F87" s="43"/>
      <c r="G87" s="37" t="str">
        <f aca="false">IF(F87&lt;&gt;"",F87-F87/((100+E87)/100),"")</f>
        <v/>
      </c>
      <c r="H87" s="43"/>
      <c r="I87" s="37" t="str">
        <f aca="false">IF(H87&lt;&gt;"",H87-H87/((100+E87)/100),"")</f>
        <v/>
      </c>
      <c r="J87" s="39" t="str">
        <f aca="false">IF(B87&lt;&gt;0,IF(F87&lt;&gt;0,J86+F87,IF(H87&lt;&gt;0,J86-H87,"")),"")</f>
        <v/>
      </c>
      <c r="K87" s="0" t="str">
        <f aca="false">IF(J88="",J87,"0")</f>
        <v/>
      </c>
    </row>
    <row r="88" customFormat="false" ht="12.75" hidden="false" customHeight="false" outlineLevel="0" collapsed="false">
      <c r="A88" s="40"/>
      <c r="B88" s="41"/>
      <c r="C88" s="41"/>
      <c r="D88" s="41"/>
      <c r="E88" s="42"/>
      <c r="F88" s="43"/>
      <c r="G88" s="37" t="str">
        <f aca="false">IF(F88&lt;&gt;"",F88-F88/((100+E88)/100),"")</f>
        <v/>
      </c>
      <c r="H88" s="43"/>
      <c r="I88" s="37" t="str">
        <f aca="false">IF(H88&lt;&gt;"",H88-H88/((100+E88)/100),"")</f>
        <v/>
      </c>
      <c r="J88" s="39" t="str">
        <f aca="false">IF(B88&lt;&gt;0,IF(F88&lt;&gt;0,J87+F88,IF(H88&lt;&gt;0,J87-H88,"")),"")</f>
        <v/>
      </c>
      <c r="K88" s="0" t="str">
        <f aca="false">IF(J89="",J88,"0")</f>
        <v/>
      </c>
    </row>
    <row r="89" customFormat="false" ht="12.75" hidden="false" customHeight="false" outlineLevel="0" collapsed="false">
      <c r="A89" s="40"/>
      <c r="B89" s="41"/>
      <c r="C89" s="41"/>
      <c r="D89" s="41"/>
      <c r="E89" s="42"/>
      <c r="F89" s="43"/>
      <c r="G89" s="37" t="str">
        <f aca="false">IF(F89&lt;&gt;"",F89-F89/((100+E89)/100),"")</f>
        <v/>
      </c>
      <c r="H89" s="43"/>
      <c r="I89" s="37" t="str">
        <f aca="false">IF(H89&lt;&gt;"",H89-H89/((100+E89)/100),"")</f>
        <v/>
      </c>
      <c r="J89" s="39" t="str">
        <f aca="false">IF(B89&lt;&gt;0,IF(F89&lt;&gt;0,J88+F89,IF(H89&lt;&gt;0,J88-H89,"")),"")</f>
        <v/>
      </c>
      <c r="K89" s="0" t="str">
        <f aca="false">IF(J90="",J89,"0")</f>
        <v/>
      </c>
    </row>
    <row r="90" customFormat="false" ht="12.75" hidden="false" customHeight="false" outlineLevel="0" collapsed="false">
      <c r="A90" s="40"/>
      <c r="B90" s="41"/>
      <c r="C90" s="41"/>
      <c r="D90" s="41"/>
      <c r="E90" s="42"/>
      <c r="F90" s="43"/>
      <c r="G90" s="37" t="str">
        <f aca="false">IF(F90&lt;&gt;"",F90-F90/((100+E90)/100),"")</f>
        <v/>
      </c>
      <c r="H90" s="43"/>
      <c r="I90" s="37" t="str">
        <f aca="false">IF(H90&lt;&gt;"",H90-H90/((100+E90)/100),"")</f>
        <v/>
      </c>
      <c r="J90" s="39" t="str">
        <f aca="false">IF(B90&lt;&gt;0,IF(F90&lt;&gt;0,J89+F90,IF(H90&lt;&gt;0,J89-H90,"")),"")</f>
        <v/>
      </c>
      <c r="K90" s="0" t="str">
        <f aca="false">IF(J91="",J90,"0")</f>
        <v/>
      </c>
    </row>
    <row r="91" customFormat="false" ht="12.75" hidden="false" customHeight="false" outlineLevel="0" collapsed="false">
      <c r="A91" s="40"/>
      <c r="B91" s="41"/>
      <c r="C91" s="41"/>
      <c r="D91" s="41"/>
      <c r="E91" s="42"/>
      <c r="F91" s="43"/>
      <c r="G91" s="37" t="str">
        <f aca="false">IF(F91&lt;&gt;"",F91-F91/((100+E91)/100),"")</f>
        <v/>
      </c>
      <c r="H91" s="43"/>
      <c r="I91" s="37" t="str">
        <f aca="false">IF(H91&lt;&gt;"",H91-H91/((100+E91)/100),"")</f>
        <v/>
      </c>
      <c r="J91" s="39" t="str">
        <f aca="false">IF(B91&lt;&gt;0,IF(F91&lt;&gt;0,J90+F91,IF(H91&lt;&gt;0,J90-H91,"")),"")</f>
        <v/>
      </c>
      <c r="K91" s="0" t="str">
        <f aca="false">IF(J92="",J91,"0")</f>
        <v/>
      </c>
    </row>
    <row r="92" customFormat="false" ht="12.75" hidden="false" customHeight="false" outlineLevel="0" collapsed="false">
      <c r="A92" s="40"/>
      <c r="B92" s="41"/>
      <c r="C92" s="41"/>
      <c r="D92" s="41"/>
      <c r="E92" s="42"/>
      <c r="F92" s="43"/>
      <c r="G92" s="37" t="str">
        <f aca="false">IF(F92&lt;&gt;"",F92-F92/((100+E92)/100),"")</f>
        <v/>
      </c>
      <c r="H92" s="43"/>
      <c r="I92" s="37" t="str">
        <f aca="false">IF(H92&lt;&gt;"",H92-H92/((100+E92)/100),"")</f>
        <v/>
      </c>
      <c r="J92" s="39" t="str">
        <f aca="false">IF(B92&lt;&gt;0,IF(F92&lt;&gt;0,J91+F92,IF(H92&lt;&gt;0,J91-H92,"")),"")</f>
        <v/>
      </c>
      <c r="K92" s="0" t="str">
        <f aca="false">IF(J93="",J92,"0")</f>
        <v/>
      </c>
    </row>
    <row r="93" customFormat="false" ht="12.75" hidden="false" customHeight="false" outlineLevel="0" collapsed="false">
      <c r="A93" s="40"/>
      <c r="B93" s="41"/>
      <c r="C93" s="41"/>
      <c r="D93" s="41"/>
      <c r="E93" s="42"/>
      <c r="F93" s="43"/>
      <c r="G93" s="37" t="str">
        <f aca="false">IF(F93&lt;&gt;"",F93-F93/((100+E93)/100),"")</f>
        <v/>
      </c>
      <c r="H93" s="43"/>
      <c r="I93" s="37" t="str">
        <f aca="false">IF(H93&lt;&gt;"",H93-H93/((100+E93)/100),"")</f>
        <v/>
      </c>
      <c r="J93" s="39" t="str">
        <f aca="false">IF(B93&lt;&gt;0,IF(F93&lt;&gt;0,J92+F93,IF(H93&lt;&gt;0,J92-H93,"")),"")</f>
        <v/>
      </c>
      <c r="K93" s="0" t="str">
        <f aca="false">IF(J94="",J93,"0")</f>
        <v/>
      </c>
    </row>
    <row r="94" customFormat="false" ht="12.75" hidden="false" customHeight="false" outlineLevel="0" collapsed="false">
      <c r="A94" s="40"/>
      <c r="B94" s="41"/>
      <c r="C94" s="41"/>
      <c r="D94" s="41"/>
      <c r="E94" s="42"/>
      <c r="F94" s="43"/>
      <c r="G94" s="37" t="str">
        <f aca="false">IF(F94&lt;&gt;"",F94-F94/((100+E94)/100),"")</f>
        <v/>
      </c>
      <c r="H94" s="43"/>
      <c r="I94" s="37" t="str">
        <f aca="false">IF(H94&lt;&gt;"",H94-H94/((100+E94)/100),"")</f>
        <v/>
      </c>
      <c r="J94" s="39" t="str">
        <f aca="false">IF(B94&lt;&gt;0,IF(F94&lt;&gt;0,J93+F94,IF(H94&lt;&gt;0,J93-H94,"")),"")</f>
        <v/>
      </c>
      <c r="K94" s="0" t="str">
        <f aca="false">IF(J95="",J94,"0")</f>
        <v/>
      </c>
    </row>
    <row r="95" customFormat="false" ht="12.75" hidden="false" customHeight="false" outlineLevel="0" collapsed="false">
      <c r="A95" s="40"/>
      <c r="B95" s="41"/>
      <c r="C95" s="41"/>
      <c r="D95" s="41"/>
      <c r="E95" s="42"/>
      <c r="F95" s="43"/>
      <c r="G95" s="37" t="str">
        <f aca="false">IF(F95&lt;&gt;"",F95-F95/((100+E95)/100),"")</f>
        <v/>
      </c>
      <c r="H95" s="43"/>
      <c r="I95" s="37" t="str">
        <f aca="false">IF(H95&lt;&gt;"",H95-H95/((100+E95)/100),"")</f>
        <v/>
      </c>
      <c r="J95" s="39" t="str">
        <f aca="false">IF(B95&lt;&gt;0,IF(F95&lt;&gt;0,J94+F95,IF(H95&lt;&gt;0,J94-H95,"")),"")</f>
        <v/>
      </c>
      <c r="K95" s="0" t="str">
        <f aca="false">IF(J96="",J95,"0")</f>
        <v/>
      </c>
    </row>
    <row r="96" customFormat="false" ht="12.75" hidden="false" customHeight="false" outlineLevel="0" collapsed="false">
      <c r="A96" s="40"/>
      <c r="B96" s="41"/>
      <c r="C96" s="41"/>
      <c r="D96" s="41"/>
      <c r="E96" s="42"/>
      <c r="F96" s="43"/>
      <c r="G96" s="37" t="str">
        <f aca="false">IF(F96&lt;&gt;"",F96-F96/((100+E96)/100),"")</f>
        <v/>
      </c>
      <c r="H96" s="43"/>
      <c r="I96" s="37" t="str">
        <f aca="false">IF(H96&lt;&gt;"",H96-H96/((100+E96)/100),"")</f>
        <v/>
      </c>
      <c r="J96" s="39" t="str">
        <f aca="false">IF(B96&lt;&gt;0,IF(F96&lt;&gt;0,J95+F96,IF(H96&lt;&gt;0,J95-H96,"")),"")</f>
        <v/>
      </c>
      <c r="K96" s="0" t="str">
        <f aca="false">IF(J97="",J96,"0")</f>
        <v/>
      </c>
    </row>
    <row r="97" customFormat="false" ht="12.75" hidden="false" customHeight="false" outlineLevel="0" collapsed="false">
      <c r="A97" s="40"/>
      <c r="B97" s="41"/>
      <c r="C97" s="41"/>
      <c r="D97" s="41"/>
      <c r="E97" s="42"/>
      <c r="F97" s="43"/>
      <c r="G97" s="37" t="str">
        <f aca="false">IF(F97&lt;&gt;"",F97-F97/((100+E97)/100),"")</f>
        <v/>
      </c>
      <c r="H97" s="43"/>
      <c r="I97" s="37" t="str">
        <f aca="false">IF(H97&lt;&gt;"",H97-H97/((100+E97)/100),"")</f>
        <v/>
      </c>
      <c r="J97" s="39" t="str">
        <f aca="false">IF(B97&lt;&gt;0,IF(F97&lt;&gt;0,J96+F97,IF(H97&lt;&gt;0,J96-H97,"")),"")</f>
        <v/>
      </c>
      <c r="K97" s="0" t="str">
        <f aca="false">IF(J98="",J97,"0")</f>
        <v/>
      </c>
    </row>
    <row r="98" customFormat="false" ht="12.75" hidden="false" customHeight="false" outlineLevel="0" collapsed="false">
      <c r="A98" s="40"/>
      <c r="B98" s="41"/>
      <c r="C98" s="41"/>
      <c r="D98" s="41"/>
      <c r="E98" s="42"/>
      <c r="F98" s="43"/>
      <c r="G98" s="37" t="str">
        <f aca="false">IF(F98&lt;&gt;"",F98-F98/((100+E98)/100),"")</f>
        <v/>
      </c>
      <c r="H98" s="43"/>
      <c r="I98" s="37" t="str">
        <f aca="false">IF(H98&lt;&gt;"",H98-H98/((100+E98)/100),"")</f>
        <v/>
      </c>
      <c r="J98" s="39" t="str">
        <f aca="false">IF(B98&lt;&gt;0,IF(F98&lt;&gt;0,J97+F98,IF(H98&lt;&gt;0,J97-H98,"")),"")</f>
        <v/>
      </c>
      <c r="K98" s="0" t="str">
        <f aca="false">IF(J99="",J98,"0")</f>
        <v/>
      </c>
    </row>
    <row r="99" customFormat="false" ht="12.75" hidden="false" customHeight="false" outlineLevel="0" collapsed="false">
      <c r="A99" s="40"/>
      <c r="B99" s="41"/>
      <c r="C99" s="41"/>
      <c r="D99" s="41"/>
      <c r="E99" s="42"/>
      <c r="F99" s="43"/>
      <c r="G99" s="37" t="str">
        <f aca="false">IF(F99&lt;&gt;"",F99-F99/((100+E99)/100),"")</f>
        <v/>
      </c>
      <c r="H99" s="43"/>
      <c r="I99" s="37" t="str">
        <f aca="false">IF(H99&lt;&gt;"",H99-H99/((100+E99)/100),"")</f>
        <v/>
      </c>
      <c r="J99" s="39" t="str">
        <f aca="false">IF(B99&lt;&gt;0,IF(F99&lt;&gt;0,J98+F99,IF(H99&lt;&gt;0,J98-H99,"")),"")</f>
        <v/>
      </c>
      <c r="K99" s="0" t="str">
        <f aca="false">IF(J100="",J99,"0")</f>
        <v/>
      </c>
    </row>
    <row r="100" customFormat="false" ht="12.75" hidden="false" customHeight="false" outlineLevel="0" collapsed="false">
      <c r="A100" s="40"/>
      <c r="B100" s="41"/>
      <c r="C100" s="41"/>
      <c r="D100" s="41"/>
      <c r="E100" s="42"/>
      <c r="F100" s="43"/>
      <c r="G100" s="37" t="str">
        <f aca="false">IF(F100&lt;&gt;"",F100-F100/((100+E100)/100),"")</f>
        <v/>
      </c>
      <c r="H100" s="43"/>
      <c r="I100" s="37" t="str">
        <f aca="false">IF(H100&lt;&gt;"",H100-H100/((100+E100)/100),"")</f>
        <v/>
      </c>
      <c r="J100" s="39" t="str">
        <f aca="false">IF(B100&lt;&gt;0,IF(F100&lt;&gt;0,J99+F100,IF(H100&lt;&gt;0,J99-H100,"")),"")</f>
        <v/>
      </c>
      <c r="K100" s="0" t="str">
        <f aca="false">IF(J101="",J100,"0")</f>
        <v/>
      </c>
    </row>
    <row r="101" customFormat="false" ht="12.75" hidden="false" customHeight="false" outlineLevel="0" collapsed="false">
      <c r="A101" s="40"/>
      <c r="B101" s="41"/>
      <c r="C101" s="41"/>
      <c r="D101" s="41"/>
      <c r="E101" s="42"/>
      <c r="F101" s="43"/>
      <c r="G101" s="37" t="str">
        <f aca="false">IF(F101&lt;&gt;"",F101-F101/((100+E101)/100),"")</f>
        <v/>
      </c>
      <c r="H101" s="43"/>
      <c r="I101" s="37" t="str">
        <f aca="false">IF(H101&lt;&gt;"",H101-H101/((100+E101)/100),"")</f>
        <v/>
      </c>
      <c r="J101" s="39" t="str">
        <f aca="false">IF(B101&lt;&gt;0,IF(F101&lt;&gt;0,J100+F101,IF(H101&lt;&gt;0,J100-H101,"")),"")</f>
        <v/>
      </c>
      <c r="K101" s="0" t="str">
        <f aca="false">IF(J102="",J101,"0")</f>
        <v/>
      </c>
    </row>
    <row r="102" customFormat="false" ht="12.75" hidden="false" customHeight="false" outlineLevel="0" collapsed="false">
      <c r="A102" s="40"/>
      <c r="B102" s="41"/>
      <c r="C102" s="41"/>
      <c r="D102" s="41"/>
      <c r="E102" s="42"/>
      <c r="F102" s="43"/>
      <c r="G102" s="37" t="str">
        <f aca="false">IF(F102&lt;&gt;"",F102-F102/((100+E102)/100),"")</f>
        <v/>
      </c>
      <c r="H102" s="43"/>
      <c r="I102" s="37" t="str">
        <f aca="false">IF(H102&lt;&gt;"",H102-H102/((100+E102)/100),"")</f>
        <v/>
      </c>
      <c r="J102" s="39" t="str">
        <f aca="false">IF(B102&lt;&gt;0,IF(F102&lt;&gt;0,J101+F102,IF(H102&lt;&gt;0,J101-H102,"")),"")</f>
        <v/>
      </c>
      <c r="K102" s="0" t="str">
        <f aca="false">IF(J103="",J102,"0")</f>
        <v/>
      </c>
    </row>
    <row r="103" customFormat="false" ht="12.75" hidden="false" customHeight="false" outlineLevel="0" collapsed="false">
      <c r="A103" s="40"/>
      <c r="B103" s="41"/>
      <c r="C103" s="41"/>
      <c r="D103" s="41"/>
      <c r="E103" s="42"/>
      <c r="F103" s="43"/>
      <c r="G103" s="37" t="str">
        <f aca="false">IF(F103&lt;&gt;"",F103-F103/((100+E103)/100),"")</f>
        <v/>
      </c>
      <c r="H103" s="43"/>
      <c r="I103" s="37" t="str">
        <f aca="false">IF(H103&lt;&gt;"",H103-H103/((100+E103)/100),"")</f>
        <v/>
      </c>
      <c r="J103" s="39" t="str">
        <f aca="false">IF(B103&lt;&gt;0,IF(F103&lt;&gt;0,J102+F103,IF(H103&lt;&gt;0,J102-H103,"")),"")</f>
        <v/>
      </c>
      <c r="K103" s="0" t="str">
        <f aca="false">IF(J104="",J103,"0")</f>
        <v/>
      </c>
    </row>
    <row r="104" customFormat="false" ht="12.75" hidden="false" customHeight="false" outlineLevel="0" collapsed="false">
      <c r="A104" s="40"/>
      <c r="B104" s="41"/>
      <c r="C104" s="41"/>
      <c r="D104" s="41"/>
      <c r="E104" s="42"/>
      <c r="F104" s="43"/>
      <c r="G104" s="37" t="str">
        <f aca="false">IF(F104&lt;&gt;"",F104-F104/((100+E104)/100),"")</f>
        <v/>
      </c>
      <c r="H104" s="43"/>
      <c r="I104" s="37" t="str">
        <f aca="false">IF(H104&lt;&gt;"",H104-H104/((100+E104)/100),"")</f>
        <v/>
      </c>
      <c r="J104" s="39" t="str">
        <f aca="false">IF(B104&lt;&gt;0,IF(F104&lt;&gt;0,J103+F104,IF(H104&lt;&gt;0,J103-H104,"")),"")</f>
        <v/>
      </c>
      <c r="K104" s="0" t="str">
        <f aca="false">IF(J105="",J104,"0")</f>
        <v/>
      </c>
    </row>
    <row r="105" customFormat="false" ht="12.75" hidden="false" customHeight="false" outlineLevel="0" collapsed="false">
      <c r="A105" s="40"/>
      <c r="B105" s="41"/>
      <c r="C105" s="41"/>
      <c r="D105" s="41"/>
      <c r="E105" s="42"/>
      <c r="F105" s="43"/>
      <c r="G105" s="37" t="str">
        <f aca="false">IF(F105&lt;&gt;"",F105-F105/((100+E105)/100),"")</f>
        <v/>
      </c>
      <c r="H105" s="43"/>
      <c r="I105" s="37" t="str">
        <f aca="false">IF(H105&lt;&gt;"",H105-H105/((100+E105)/100),"")</f>
        <v/>
      </c>
      <c r="J105" s="39" t="str">
        <f aca="false">IF(B105&lt;&gt;0,IF(F105&lt;&gt;0,J104+F105,IF(H105&lt;&gt;0,J104-H105,"")),"")</f>
        <v/>
      </c>
      <c r="K105" s="0" t="str">
        <f aca="false">IF(J106="",J105,"0")</f>
        <v/>
      </c>
    </row>
    <row r="106" customFormat="false" ht="12.75" hidden="false" customHeight="false" outlineLevel="0" collapsed="false">
      <c r="A106" s="40"/>
      <c r="B106" s="41"/>
      <c r="C106" s="41"/>
      <c r="D106" s="41"/>
      <c r="E106" s="42"/>
      <c r="F106" s="43"/>
      <c r="G106" s="37" t="str">
        <f aca="false">IF(F106&lt;&gt;"",F106-F106/((100+E106)/100),"")</f>
        <v/>
      </c>
      <c r="H106" s="43"/>
      <c r="I106" s="37" t="str">
        <f aca="false">IF(H106&lt;&gt;"",H106-H106/((100+E106)/100),"")</f>
        <v/>
      </c>
      <c r="J106" s="39" t="str">
        <f aca="false">IF(B106&lt;&gt;0,IF(F106&lt;&gt;0,J105+F106,IF(H106&lt;&gt;0,J105-H106,"")),"")</f>
        <v/>
      </c>
      <c r="K106" s="0" t="str">
        <f aca="false">IF(J107="",J106,"0")</f>
        <v/>
      </c>
    </row>
    <row r="107" customFormat="false" ht="12.75" hidden="false" customHeight="false" outlineLevel="0" collapsed="false">
      <c r="A107" s="40"/>
      <c r="B107" s="41"/>
      <c r="C107" s="41"/>
      <c r="D107" s="41"/>
      <c r="E107" s="42"/>
      <c r="F107" s="43"/>
      <c r="G107" s="37" t="str">
        <f aca="false">IF(F107&lt;&gt;"",F107-F107/((100+E107)/100),"")</f>
        <v/>
      </c>
      <c r="H107" s="43"/>
      <c r="I107" s="37" t="str">
        <f aca="false">IF(H107&lt;&gt;"",H107-H107/((100+E107)/100),"")</f>
        <v/>
      </c>
      <c r="J107" s="39" t="str">
        <f aca="false">IF(B107&lt;&gt;0,IF(F107&lt;&gt;0,J106+F107,IF(H107&lt;&gt;0,J106-H107,"")),"")</f>
        <v/>
      </c>
      <c r="K107" s="0" t="str">
        <f aca="false">IF(J108="",J107,"0")</f>
        <v/>
      </c>
    </row>
    <row r="108" customFormat="false" ht="12.75" hidden="false" customHeight="false" outlineLevel="0" collapsed="false">
      <c r="A108" s="40"/>
      <c r="B108" s="41"/>
      <c r="C108" s="41"/>
      <c r="D108" s="41"/>
      <c r="E108" s="42"/>
      <c r="F108" s="43"/>
      <c r="G108" s="37" t="str">
        <f aca="false">IF(F108&lt;&gt;"",F108-F108/((100+E108)/100),"")</f>
        <v/>
      </c>
      <c r="H108" s="43"/>
      <c r="I108" s="37" t="str">
        <f aca="false">IF(H108&lt;&gt;"",H108-H108/((100+E108)/100),"")</f>
        <v/>
      </c>
      <c r="J108" s="39" t="str">
        <f aca="false">IF(B108&lt;&gt;0,IF(F108&lt;&gt;0,J107+F108,IF(H108&lt;&gt;0,J107-H108,"")),"")</f>
        <v/>
      </c>
      <c r="K108" s="0" t="str">
        <f aca="false">IF(J109="",J108,"0")</f>
        <v/>
      </c>
    </row>
    <row r="109" customFormat="false" ht="12.75" hidden="false" customHeight="false" outlineLevel="0" collapsed="false">
      <c r="A109" s="40"/>
      <c r="B109" s="41"/>
      <c r="C109" s="41"/>
      <c r="D109" s="41"/>
      <c r="E109" s="42"/>
      <c r="F109" s="43"/>
      <c r="G109" s="37" t="str">
        <f aca="false">IF(F109&lt;&gt;"",F109-F109/((100+E109)/100),"")</f>
        <v/>
      </c>
      <c r="H109" s="43"/>
      <c r="I109" s="37" t="str">
        <f aca="false">IF(H109&lt;&gt;"",H109-H109/((100+E109)/100),"")</f>
        <v/>
      </c>
      <c r="J109" s="39" t="str">
        <f aca="false">IF(B109&lt;&gt;0,IF(F109&lt;&gt;0,J108+F109,IF(H109&lt;&gt;0,J108-H109,"")),"")</f>
        <v/>
      </c>
      <c r="K109" s="0" t="str">
        <f aca="false">IF(J110="",J109,"0")</f>
        <v/>
      </c>
    </row>
    <row r="110" customFormat="false" ht="12.75" hidden="false" customHeight="false" outlineLevel="0" collapsed="false">
      <c r="A110" s="40"/>
      <c r="B110" s="41"/>
      <c r="C110" s="41"/>
      <c r="D110" s="41"/>
      <c r="E110" s="42"/>
      <c r="F110" s="43"/>
      <c r="G110" s="37" t="str">
        <f aca="false">IF(F110&lt;&gt;"",F110-F110/((100+E110)/100),"")</f>
        <v/>
      </c>
      <c r="H110" s="43"/>
      <c r="I110" s="37" t="str">
        <f aca="false">IF(H110&lt;&gt;"",H110-H110/((100+E110)/100),"")</f>
        <v/>
      </c>
      <c r="J110" s="39" t="str">
        <f aca="false">IF(B110&lt;&gt;0,IF(F110&lt;&gt;0,J109+F110,IF(H110&lt;&gt;0,J109-H110,"")),"")</f>
        <v/>
      </c>
      <c r="K110" s="0" t="str">
        <f aca="false">IF(J111="",J110,"0")</f>
        <v/>
      </c>
    </row>
    <row r="111" customFormat="false" ht="12.75" hidden="false" customHeight="false" outlineLevel="0" collapsed="false">
      <c r="A111" s="40"/>
      <c r="B111" s="41"/>
      <c r="C111" s="41"/>
      <c r="D111" s="41"/>
      <c r="E111" s="42"/>
      <c r="F111" s="43"/>
      <c r="G111" s="37" t="str">
        <f aca="false">IF(F111&lt;&gt;"",F111-F111/((100+E111)/100),"")</f>
        <v/>
      </c>
      <c r="H111" s="43"/>
      <c r="I111" s="37" t="str">
        <f aca="false">IF(H111&lt;&gt;"",H111-H111/((100+E111)/100),"")</f>
        <v/>
      </c>
      <c r="J111" s="39" t="str">
        <f aca="false">IF(B111&lt;&gt;0,IF(F111&lt;&gt;0,J110+F111,IF(H111&lt;&gt;0,J110-H111,"")),"")</f>
        <v/>
      </c>
      <c r="K111" s="0" t="str">
        <f aca="false">IF(J112="",J111,"0")</f>
        <v/>
      </c>
    </row>
    <row r="112" customFormat="false" ht="12.75" hidden="false" customHeight="false" outlineLevel="0" collapsed="false">
      <c r="A112" s="40"/>
      <c r="B112" s="41"/>
      <c r="C112" s="41"/>
      <c r="D112" s="41"/>
      <c r="E112" s="42"/>
      <c r="F112" s="43"/>
      <c r="G112" s="37" t="str">
        <f aca="false">IF(F112&lt;&gt;"",F112-F112/((100+E112)/100),"")</f>
        <v/>
      </c>
      <c r="H112" s="43"/>
      <c r="I112" s="37" t="str">
        <f aca="false">IF(H112&lt;&gt;"",H112-H112/((100+E112)/100),"")</f>
        <v/>
      </c>
      <c r="J112" s="39" t="str">
        <f aca="false">IF(B112&lt;&gt;0,IF(F112&lt;&gt;0,J111+F112,IF(H112&lt;&gt;0,J111-H112,"")),"")</f>
        <v/>
      </c>
      <c r="K112" s="0" t="str">
        <f aca="false">IF(J113="",J112,"0")</f>
        <v/>
      </c>
    </row>
    <row r="113" customFormat="false" ht="12.75" hidden="false" customHeight="false" outlineLevel="0" collapsed="false">
      <c r="A113" s="40"/>
      <c r="B113" s="41"/>
      <c r="C113" s="41"/>
      <c r="D113" s="41"/>
      <c r="E113" s="42"/>
      <c r="F113" s="43"/>
      <c r="G113" s="37" t="str">
        <f aca="false">IF(F113&lt;&gt;"",F113-F113/((100+E113)/100),"")</f>
        <v/>
      </c>
      <c r="H113" s="43"/>
      <c r="I113" s="37" t="str">
        <f aca="false">IF(H113&lt;&gt;"",H113-H113/((100+E113)/100),"")</f>
        <v/>
      </c>
      <c r="J113" s="39" t="str">
        <f aca="false">IF(B113&lt;&gt;0,IF(F113&lt;&gt;0,J112+F113,IF(H113&lt;&gt;0,J112-H113,"")),"")</f>
        <v/>
      </c>
      <c r="K113" s="0" t="str">
        <f aca="false">IF(J114="",J113,"0")</f>
        <v/>
      </c>
    </row>
    <row r="114" customFormat="false" ht="12.75" hidden="false" customHeight="false" outlineLevel="0" collapsed="false">
      <c r="A114" s="40"/>
      <c r="B114" s="41"/>
      <c r="C114" s="41"/>
      <c r="D114" s="41"/>
      <c r="E114" s="42"/>
      <c r="F114" s="43"/>
      <c r="G114" s="37" t="str">
        <f aca="false">IF(F114&lt;&gt;"",F114-F114/((100+E114)/100),"")</f>
        <v/>
      </c>
      <c r="H114" s="43"/>
      <c r="I114" s="37" t="str">
        <f aca="false">IF(H114&lt;&gt;"",H114-H114/((100+E114)/100),"")</f>
        <v/>
      </c>
      <c r="J114" s="39" t="str">
        <f aca="false">IF(B114&lt;&gt;0,IF(F114&lt;&gt;0,J113+F114,IF(H114&lt;&gt;0,J113-H114,"")),"")</f>
        <v/>
      </c>
      <c r="K114" s="0" t="str">
        <f aca="false">IF(J115="",J114,"0")</f>
        <v/>
      </c>
    </row>
    <row r="115" customFormat="false" ht="12.75" hidden="false" customHeight="false" outlineLevel="0" collapsed="false">
      <c r="A115" s="40"/>
      <c r="B115" s="41"/>
      <c r="C115" s="41"/>
      <c r="D115" s="41"/>
      <c r="E115" s="42"/>
      <c r="F115" s="43"/>
      <c r="G115" s="37" t="str">
        <f aca="false">IF(F115&lt;&gt;"",F115-F115/((100+E115)/100),"")</f>
        <v/>
      </c>
      <c r="H115" s="43"/>
      <c r="I115" s="37" t="str">
        <f aca="false">IF(H115&lt;&gt;"",H115-H115/((100+E115)/100),"")</f>
        <v/>
      </c>
      <c r="J115" s="39" t="str">
        <f aca="false">IF(B115&lt;&gt;0,IF(F115&lt;&gt;0,J114+F115,IF(H115&lt;&gt;0,J114-H115,"")),"")</f>
        <v/>
      </c>
      <c r="K115" s="0" t="str">
        <f aca="false">IF(J116="",J115,"0")</f>
        <v/>
      </c>
    </row>
    <row r="116" customFormat="false" ht="12.75" hidden="false" customHeight="false" outlineLevel="0" collapsed="false">
      <c r="A116" s="40"/>
      <c r="B116" s="41"/>
      <c r="C116" s="41"/>
      <c r="D116" s="41"/>
      <c r="E116" s="42"/>
      <c r="F116" s="43"/>
      <c r="G116" s="37" t="str">
        <f aca="false">IF(F116&lt;&gt;"",F116-F116/((100+E116)/100),"")</f>
        <v/>
      </c>
      <c r="H116" s="43"/>
      <c r="I116" s="37" t="str">
        <f aca="false">IF(H116&lt;&gt;"",H116-H116/((100+E116)/100),"")</f>
        <v/>
      </c>
      <c r="J116" s="39" t="str">
        <f aca="false">IF(B116&lt;&gt;0,IF(F116&lt;&gt;0,J115+F116,IF(H116&lt;&gt;0,J115-H116,"")),"")</f>
        <v/>
      </c>
      <c r="K116" s="0" t="str">
        <f aca="false">IF(J117="",J116,"0")</f>
        <v/>
      </c>
    </row>
    <row r="117" customFormat="false" ht="12.75" hidden="false" customHeight="false" outlineLevel="0" collapsed="false">
      <c r="A117" s="40"/>
      <c r="B117" s="41"/>
      <c r="C117" s="41"/>
      <c r="D117" s="41"/>
      <c r="E117" s="42"/>
      <c r="F117" s="43"/>
      <c r="G117" s="37" t="str">
        <f aca="false">IF(F117&lt;&gt;"",F117-F117/((100+E117)/100),"")</f>
        <v/>
      </c>
      <c r="H117" s="43"/>
      <c r="I117" s="37" t="str">
        <f aca="false">IF(H117&lt;&gt;"",H117-H117/((100+E117)/100),"")</f>
        <v/>
      </c>
      <c r="J117" s="39" t="str">
        <f aca="false">IF(B117&lt;&gt;0,IF(F117&lt;&gt;0,J116+F117,IF(H117&lt;&gt;0,J116-H117,"")),"")</f>
        <v/>
      </c>
      <c r="K117" s="0" t="str">
        <f aca="false">IF(J118="",J117,"0")</f>
        <v/>
      </c>
    </row>
    <row r="118" customFormat="false" ht="12.75" hidden="false" customHeight="false" outlineLevel="0" collapsed="false">
      <c r="A118" s="40"/>
      <c r="B118" s="41"/>
      <c r="C118" s="41"/>
      <c r="D118" s="41"/>
      <c r="E118" s="42"/>
      <c r="F118" s="43"/>
      <c r="G118" s="37" t="str">
        <f aca="false">IF(F118&lt;&gt;"",F118-F118/((100+E118)/100),"")</f>
        <v/>
      </c>
      <c r="H118" s="43"/>
      <c r="I118" s="37" t="str">
        <f aca="false">IF(H118&lt;&gt;"",H118-H118/((100+E118)/100),"")</f>
        <v/>
      </c>
      <c r="J118" s="39" t="str">
        <f aca="false">IF(B118&lt;&gt;0,IF(F118&lt;&gt;0,J117+F118,IF(H118&lt;&gt;0,J117-H118,"")),"")</f>
        <v/>
      </c>
      <c r="K118" s="0" t="str">
        <f aca="false">IF(J119="",J118,"0")</f>
        <v/>
      </c>
    </row>
    <row r="119" customFormat="false" ht="12.75" hidden="false" customHeight="false" outlineLevel="0" collapsed="false">
      <c r="A119" s="40"/>
      <c r="B119" s="41"/>
      <c r="C119" s="41"/>
      <c r="D119" s="41"/>
      <c r="E119" s="42"/>
      <c r="F119" s="43"/>
      <c r="G119" s="37" t="str">
        <f aca="false">IF(F119&lt;&gt;"",F119-F119/((100+E119)/100),"")</f>
        <v/>
      </c>
      <c r="H119" s="43"/>
      <c r="I119" s="37" t="str">
        <f aca="false">IF(H119&lt;&gt;"",H119-H119/((100+E119)/100),"")</f>
        <v/>
      </c>
      <c r="J119" s="39" t="str">
        <f aca="false">IF(B119&lt;&gt;0,IF(F119&lt;&gt;0,J118+F119,IF(H119&lt;&gt;0,J118-H119,"")),"")</f>
        <v/>
      </c>
      <c r="K119" s="0" t="str">
        <f aca="false">IF(J120="",J119,"0")</f>
        <v/>
      </c>
    </row>
    <row r="120" customFormat="false" ht="12.75" hidden="false" customHeight="false" outlineLevel="0" collapsed="false">
      <c r="A120" s="40"/>
      <c r="B120" s="41"/>
      <c r="C120" s="41"/>
      <c r="D120" s="41"/>
      <c r="E120" s="42"/>
      <c r="F120" s="43"/>
      <c r="G120" s="37" t="str">
        <f aca="false">IF(F120&lt;&gt;"",F120-F120/((100+E120)/100),"")</f>
        <v/>
      </c>
      <c r="H120" s="43"/>
      <c r="I120" s="37" t="str">
        <f aca="false">IF(H120&lt;&gt;"",H120-H120/((100+E120)/100),"")</f>
        <v/>
      </c>
      <c r="J120" s="39" t="str">
        <f aca="false">IF(B120&lt;&gt;0,IF(F120&lt;&gt;0,J119+F120,IF(H120&lt;&gt;0,J119-H120,"")),"")</f>
        <v/>
      </c>
      <c r="K120" s="0" t="str">
        <f aca="false">IF(J121="",J120,"0")</f>
        <v/>
      </c>
    </row>
    <row r="121" customFormat="false" ht="12.75" hidden="false" customHeight="false" outlineLevel="0" collapsed="false">
      <c r="A121" s="40"/>
      <c r="B121" s="41"/>
      <c r="C121" s="41"/>
      <c r="D121" s="41"/>
      <c r="E121" s="42"/>
      <c r="F121" s="43"/>
      <c r="G121" s="37" t="str">
        <f aca="false">IF(F121&lt;&gt;"",F121-F121/((100+E121)/100),"")</f>
        <v/>
      </c>
      <c r="H121" s="43"/>
      <c r="I121" s="37" t="str">
        <f aca="false">IF(H121&lt;&gt;"",H121-H121/((100+E121)/100),"")</f>
        <v/>
      </c>
      <c r="J121" s="39" t="str">
        <f aca="false">IF(B121&lt;&gt;0,IF(F121&lt;&gt;0,J120+F121,IF(H121&lt;&gt;0,J120-H121,"")),"")</f>
        <v/>
      </c>
      <c r="K121" s="0" t="str">
        <f aca="false">IF(J122="",J121,"0")</f>
        <v/>
      </c>
    </row>
    <row r="122" customFormat="false" ht="12.75" hidden="false" customHeight="false" outlineLevel="0" collapsed="false">
      <c r="A122" s="40"/>
      <c r="B122" s="41"/>
      <c r="C122" s="41"/>
      <c r="D122" s="41"/>
      <c r="E122" s="42"/>
      <c r="F122" s="43"/>
      <c r="G122" s="37" t="str">
        <f aca="false">IF(F122&lt;&gt;"",F122-F122/((100+E122)/100),"")</f>
        <v/>
      </c>
      <c r="H122" s="43"/>
      <c r="I122" s="37" t="str">
        <f aca="false">IF(H122&lt;&gt;"",H122-H122/((100+E122)/100),"")</f>
        <v/>
      </c>
      <c r="J122" s="39" t="str">
        <f aca="false">IF(B122&lt;&gt;0,IF(F122&lt;&gt;0,J121+F122,IF(H122&lt;&gt;0,J121-H122,"")),"")</f>
        <v/>
      </c>
      <c r="K122" s="0" t="str">
        <f aca="false">IF(J123="",J122,"0")</f>
        <v/>
      </c>
    </row>
    <row r="123" customFormat="false" ht="12.75" hidden="false" customHeight="false" outlineLevel="0" collapsed="false">
      <c r="A123" s="40"/>
      <c r="B123" s="41"/>
      <c r="C123" s="41"/>
      <c r="D123" s="41"/>
      <c r="E123" s="42"/>
      <c r="F123" s="43"/>
      <c r="G123" s="37" t="str">
        <f aca="false">IF(F123&lt;&gt;"",F123-F123/((100+E123)/100),"")</f>
        <v/>
      </c>
      <c r="H123" s="43"/>
      <c r="I123" s="37" t="str">
        <f aca="false">IF(H123&lt;&gt;"",H123-H123/((100+E123)/100),"")</f>
        <v/>
      </c>
      <c r="J123" s="39" t="str">
        <f aca="false">IF(B123&lt;&gt;0,IF(F123&lt;&gt;0,J122+F123,IF(H123&lt;&gt;0,J122-H123,"")),"")</f>
        <v/>
      </c>
      <c r="K123" s="0" t="str">
        <f aca="false">IF(J124="",J123,"0")</f>
        <v/>
      </c>
    </row>
    <row r="124" customFormat="false" ht="12.75" hidden="false" customHeight="false" outlineLevel="0" collapsed="false">
      <c r="A124" s="40"/>
      <c r="B124" s="41"/>
      <c r="C124" s="41"/>
      <c r="D124" s="41"/>
      <c r="E124" s="42"/>
      <c r="F124" s="43"/>
      <c r="G124" s="37" t="str">
        <f aca="false">IF(F124&lt;&gt;"",F124-F124/((100+E124)/100),"")</f>
        <v/>
      </c>
      <c r="H124" s="43"/>
      <c r="I124" s="37" t="str">
        <f aca="false">IF(H124&lt;&gt;"",H124-H124/((100+E124)/100),"")</f>
        <v/>
      </c>
      <c r="J124" s="39" t="str">
        <f aca="false">IF(B124&lt;&gt;0,IF(F124&lt;&gt;0,J123+F124,IF(H124&lt;&gt;0,J123-H124,"")),"")</f>
        <v/>
      </c>
      <c r="K124" s="0" t="str">
        <f aca="false">IF(J125="",J124,"0")</f>
        <v/>
      </c>
    </row>
    <row r="125" customFormat="false" ht="12.75" hidden="false" customHeight="false" outlineLevel="0" collapsed="false">
      <c r="A125" s="40"/>
      <c r="B125" s="41"/>
      <c r="C125" s="41"/>
      <c r="D125" s="41"/>
      <c r="E125" s="42"/>
      <c r="F125" s="43"/>
      <c r="G125" s="37" t="str">
        <f aca="false">IF(F125&lt;&gt;"",F125-F125/((100+E125)/100),"")</f>
        <v/>
      </c>
      <c r="H125" s="43"/>
      <c r="I125" s="37" t="str">
        <f aca="false">IF(H125&lt;&gt;"",H125-H125/((100+E125)/100),"")</f>
        <v/>
      </c>
      <c r="J125" s="39" t="str">
        <f aca="false">IF(B125&lt;&gt;0,IF(F125&lt;&gt;0,J124+F125,IF(H125&lt;&gt;0,J124-H125,"")),"")</f>
        <v/>
      </c>
      <c r="K125" s="0" t="str">
        <f aca="false">IF(J126="",J125,"0")</f>
        <v/>
      </c>
    </row>
    <row r="126" customFormat="false" ht="12.75" hidden="false" customHeight="false" outlineLevel="0" collapsed="false">
      <c r="A126" s="40"/>
      <c r="B126" s="41"/>
      <c r="C126" s="41"/>
      <c r="D126" s="41"/>
      <c r="E126" s="42"/>
      <c r="F126" s="43"/>
      <c r="G126" s="37" t="str">
        <f aca="false">IF(F126&lt;&gt;"",F126-F126/((100+E126)/100),"")</f>
        <v/>
      </c>
      <c r="H126" s="43"/>
      <c r="I126" s="37" t="str">
        <f aca="false">IF(H126&lt;&gt;"",H126-H126/((100+E126)/100),"")</f>
        <v/>
      </c>
      <c r="J126" s="39" t="str">
        <f aca="false">IF(B126&lt;&gt;0,IF(F126&lt;&gt;0,J125+F126,IF(H126&lt;&gt;0,J125-H126,"")),"")</f>
        <v/>
      </c>
      <c r="K126" s="0" t="str">
        <f aca="false">IF(J127="",J126,"0")</f>
        <v/>
      </c>
    </row>
    <row r="127" customFormat="false" ht="12.75" hidden="false" customHeight="false" outlineLevel="0" collapsed="false">
      <c r="A127" s="40"/>
      <c r="B127" s="41"/>
      <c r="C127" s="41"/>
      <c r="D127" s="41"/>
      <c r="E127" s="42"/>
      <c r="F127" s="43"/>
      <c r="G127" s="37" t="str">
        <f aca="false">IF(F127&lt;&gt;"",F127-F127/((100+E127)/100),"")</f>
        <v/>
      </c>
      <c r="H127" s="43"/>
      <c r="I127" s="37" t="str">
        <f aca="false">IF(H127&lt;&gt;"",H127-H127/((100+E127)/100),"")</f>
        <v/>
      </c>
      <c r="J127" s="39" t="str">
        <f aca="false">IF(B127&lt;&gt;0,IF(F127&lt;&gt;0,J126+F127,IF(H127&lt;&gt;0,J126-H127,"")),"")</f>
        <v/>
      </c>
      <c r="K127" s="0" t="str">
        <f aca="false">IF(J128="",J127,"0")</f>
        <v/>
      </c>
    </row>
    <row r="128" customFormat="false" ht="12.75" hidden="false" customHeight="false" outlineLevel="0" collapsed="false">
      <c r="A128" s="40"/>
      <c r="B128" s="41"/>
      <c r="C128" s="41"/>
      <c r="D128" s="41"/>
      <c r="E128" s="42"/>
      <c r="F128" s="43"/>
      <c r="G128" s="37" t="str">
        <f aca="false">IF(F128&lt;&gt;"",F128-F128/((100+E128)/100),"")</f>
        <v/>
      </c>
      <c r="H128" s="43"/>
      <c r="I128" s="37" t="str">
        <f aca="false">IF(H128&lt;&gt;"",H128-H128/((100+E128)/100),"")</f>
        <v/>
      </c>
      <c r="J128" s="39" t="str">
        <f aca="false">IF(B128&lt;&gt;0,IF(F128&lt;&gt;0,J127+F128,IF(H128&lt;&gt;0,J127-H128,"")),"")</f>
        <v/>
      </c>
      <c r="K128" s="0" t="str">
        <f aca="false">IF(J129="",J128,"0")</f>
        <v/>
      </c>
    </row>
    <row r="129" customFormat="false" ht="12.75" hidden="false" customHeight="false" outlineLevel="0" collapsed="false">
      <c r="A129" s="40"/>
      <c r="B129" s="41"/>
      <c r="C129" s="41"/>
      <c r="D129" s="41"/>
      <c r="E129" s="42"/>
      <c r="F129" s="43"/>
      <c r="G129" s="37" t="str">
        <f aca="false">IF(F129&lt;&gt;"",F129-F129/((100+E129)/100),"")</f>
        <v/>
      </c>
      <c r="H129" s="43"/>
      <c r="I129" s="37" t="str">
        <f aca="false">IF(H129&lt;&gt;"",H129-H129/((100+E129)/100),"")</f>
        <v/>
      </c>
      <c r="J129" s="39" t="str">
        <f aca="false">IF(B129&lt;&gt;0,IF(F129&lt;&gt;0,J128+F129,IF(H129&lt;&gt;0,J128-H129,"")),"")</f>
        <v/>
      </c>
      <c r="K129" s="0" t="str">
        <f aca="false">IF(J130="",J129,"0")</f>
        <v/>
      </c>
    </row>
    <row r="130" customFormat="false" ht="12.75" hidden="false" customHeight="false" outlineLevel="0" collapsed="false">
      <c r="A130" s="40"/>
      <c r="B130" s="41"/>
      <c r="C130" s="41"/>
      <c r="D130" s="41"/>
      <c r="E130" s="42"/>
      <c r="F130" s="43"/>
      <c r="G130" s="37" t="str">
        <f aca="false">IF(F130&lt;&gt;"",F130-F130/((100+E130)/100),"")</f>
        <v/>
      </c>
      <c r="H130" s="43"/>
      <c r="I130" s="37" t="str">
        <f aca="false">IF(H130&lt;&gt;"",H130-H130/((100+E130)/100),"")</f>
        <v/>
      </c>
      <c r="J130" s="39" t="str">
        <f aca="false">IF(B130&lt;&gt;0,IF(F130&lt;&gt;0,J129+F130,IF(H130&lt;&gt;0,J129-H130,"")),"")</f>
        <v/>
      </c>
      <c r="K130" s="0" t="str">
        <f aca="false">IF(J131="",J130,"0")</f>
        <v/>
      </c>
    </row>
    <row r="131" customFormat="false" ht="12.75" hidden="false" customHeight="false" outlineLevel="0" collapsed="false">
      <c r="A131" s="40"/>
      <c r="B131" s="41"/>
      <c r="C131" s="41"/>
      <c r="D131" s="41"/>
      <c r="E131" s="42"/>
      <c r="F131" s="43"/>
      <c r="G131" s="37" t="str">
        <f aca="false">IF(F131&lt;&gt;"",F131-F131/((100+E131)/100),"")</f>
        <v/>
      </c>
      <c r="H131" s="43"/>
      <c r="I131" s="37" t="str">
        <f aca="false">IF(H131&lt;&gt;"",H131-H131/((100+E131)/100),"")</f>
        <v/>
      </c>
      <c r="J131" s="39" t="str">
        <f aca="false">IF(B131&lt;&gt;0,IF(F131&lt;&gt;0,J130+F131,IF(H131&lt;&gt;0,J130-H131,"")),"")</f>
        <v/>
      </c>
      <c r="K131" s="0" t="str">
        <f aca="false">IF(J132="",J131,"0")</f>
        <v/>
      </c>
    </row>
    <row r="132" customFormat="false" ht="12.75" hidden="false" customHeight="false" outlineLevel="0" collapsed="false">
      <c r="A132" s="40"/>
      <c r="B132" s="41"/>
      <c r="C132" s="41"/>
      <c r="D132" s="41"/>
      <c r="E132" s="42"/>
      <c r="F132" s="43"/>
      <c r="G132" s="37" t="str">
        <f aca="false">IF(F132&lt;&gt;"",F132-F132/((100+E132)/100),"")</f>
        <v/>
      </c>
      <c r="H132" s="43"/>
      <c r="I132" s="37" t="str">
        <f aca="false">IF(H132&lt;&gt;"",H132-H132/((100+E132)/100),"")</f>
        <v/>
      </c>
      <c r="J132" s="39" t="str">
        <f aca="false">IF(B132&lt;&gt;0,IF(F132&lt;&gt;0,J131+F132,IF(H132&lt;&gt;0,J131-H132,"")),"")</f>
        <v/>
      </c>
      <c r="K132" s="0" t="str">
        <f aca="false">IF(J133="",J132,"0")</f>
        <v/>
      </c>
    </row>
    <row r="133" customFormat="false" ht="12.75" hidden="false" customHeight="false" outlineLevel="0" collapsed="false">
      <c r="A133" s="40"/>
      <c r="B133" s="41"/>
      <c r="C133" s="41"/>
      <c r="D133" s="41"/>
      <c r="E133" s="42"/>
      <c r="F133" s="43"/>
      <c r="G133" s="37" t="str">
        <f aca="false">IF(F133&lt;&gt;"",F133-F133/((100+E133)/100),"")</f>
        <v/>
      </c>
      <c r="H133" s="43"/>
      <c r="I133" s="37" t="str">
        <f aca="false">IF(H133&lt;&gt;"",H133-H133/((100+E133)/100),"")</f>
        <v/>
      </c>
      <c r="J133" s="39" t="str">
        <f aca="false">IF(B133&lt;&gt;0,IF(F133&lt;&gt;0,J132+F133,IF(H133&lt;&gt;0,J132-H133,"")),"")</f>
        <v/>
      </c>
      <c r="K133" s="0" t="str">
        <f aca="false">IF(J134="",J133,"0")</f>
        <v/>
      </c>
    </row>
    <row r="134" customFormat="false" ht="12.75" hidden="false" customHeight="false" outlineLevel="0" collapsed="false">
      <c r="A134" s="40"/>
      <c r="B134" s="41"/>
      <c r="C134" s="41"/>
      <c r="D134" s="41"/>
      <c r="E134" s="42"/>
      <c r="F134" s="43"/>
      <c r="G134" s="37" t="str">
        <f aca="false">IF(F134&lt;&gt;"",F134-F134/((100+E134)/100),"")</f>
        <v/>
      </c>
      <c r="H134" s="43"/>
      <c r="I134" s="37" t="str">
        <f aca="false">IF(H134&lt;&gt;"",H134-H134/((100+E134)/100),"")</f>
        <v/>
      </c>
      <c r="J134" s="39" t="str">
        <f aca="false">IF(B134&lt;&gt;0,IF(F134&lt;&gt;0,J133+F134,IF(H134&lt;&gt;0,J133-H134,"")),"")</f>
        <v/>
      </c>
      <c r="K134" s="0" t="str">
        <f aca="false">IF(J135="",J134,"0")</f>
        <v/>
      </c>
    </row>
    <row r="135" customFormat="false" ht="12.75" hidden="false" customHeight="false" outlineLevel="0" collapsed="false">
      <c r="A135" s="40"/>
      <c r="B135" s="41"/>
      <c r="C135" s="41"/>
      <c r="D135" s="41"/>
      <c r="E135" s="42"/>
      <c r="F135" s="43"/>
      <c r="G135" s="37" t="str">
        <f aca="false">IF(F135&lt;&gt;"",F135-F135/((100+E135)/100),"")</f>
        <v/>
      </c>
      <c r="H135" s="43"/>
      <c r="I135" s="37" t="str">
        <f aca="false">IF(H135&lt;&gt;"",H135-H135/((100+E135)/100),"")</f>
        <v/>
      </c>
      <c r="J135" s="39" t="str">
        <f aca="false">IF(B135&lt;&gt;0,IF(F135&lt;&gt;0,J134+F135,IF(H135&lt;&gt;0,J134-H135,"")),"")</f>
        <v/>
      </c>
      <c r="K135" s="0" t="str">
        <f aca="false">IF(J136="",J135,"0")</f>
        <v/>
      </c>
    </row>
    <row r="136" customFormat="false" ht="12.75" hidden="false" customHeight="false" outlineLevel="0" collapsed="false">
      <c r="A136" s="40"/>
      <c r="B136" s="41"/>
      <c r="C136" s="41"/>
      <c r="D136" s="41"/>
      <c r="E136" s="42"/>
      <c r="F136" s="43"/>
      <c r="G136" s="37" t="str">
        <f aca="false">IF(F136&lt;&gt;"",F136-F136/((100+E136)/100),"")</f>
        <v/>
      </c>
      <c r="H136" s="43"/>
      <c r="I136" s="37" t="str">
        <f aca="false">IF(H136&lt;&gt;"",H136-H136/((100+E136)/100),"")</f>
        <v/>
      </c>
      <c r="J136" s="39" t="str">
        <f aca="false">IF(B136&lt;&gt;0,IF(F136&lt;&gt;0,J135+F136,IF(H136&lt;&gt;0,J135-H136,"")),"")</f>
        <v/>
      </c>
      <c r="K136" s="0" t="str">
        <f aca="false">IF(J137="",J136,"0")</f>
        <v/>
      </c>
    </row>
    <row r="137" customFormat="false" ht="12.75" hidden="false" customHeight="false" outlineLevel="0" collapsed="false">
      <c r="A137" s="40"/>
      <c r="B137" s="41"/>
      <c r="C137" s="41"/>
      <c r="D137" s="41"/>
      <c r="E137" s="42"/>
      <c r="F137" s="43"/>
      <c r="G137" s="37" t="str">
        <f aca="false">IF(F137&lt;&gt;"",F137-F137/((100+E137)/100),"")</f>
        <v/>
      </c>
      <c r="H137" s="43"/>
      <c r="I137" s="37" t="str">
        <f aca="false">IF(H137&lt;&gt;"",H137-H137/((100+E137)/100),"")</f>
        <v/>
      </c>
      <c r="J137" s="39" t="str">
        <f aca="false">IF(B137&lt;&gt;0,IF(F137&lt;&gt;0,J136+F137,IF(H137&lt;&gt;0,J136-H137,"")),"")</f>
        <v/>
      </c>
      <c r="K137" s="0" t="str">
        <f aca="false">IF(J138="",J137,"0")</f>
        <v/>
      </c>
    </row>
    <row r="138" customFormat="false" ht="12.75" hidden="false" customHeight="false" outlineLevel="0" collapsed="false">
      <c r="A138" s="40"/>
      <c r="B138" s="41"/>
      <c r="C138" s="41"/>
      <c r="D138" s="41"/>
      <c r="E138" s="42"/>
      <c r="F138" s="43"/>
      <c r="G138" s="37" t="str">
        <f aca="false">IF(F138&lt;&gt;"",F138-F138/((100+E138)/100),"")</f>
        <v/>
      </c>
      <c r="H138" s="43"/>
      <c r="I138" s="37" t="str">
        <f aca="false">IF(H138&lt;&gt;"",H138-H138/((100+E138)/100),"")</f>
        <v/>
      </c>
      <c r="J138" s="39" t="str">
        <f aca="false">IF(B138&lt;&gt;0,IF(F138&lt;&gt;0,J137+F138,IF(H138&lt;&gt;0,J137-H138,"")),"")</f>
        <v/>
      </c>
      <c r="K138" s="0" t="str">
        <f aca="false">IF(J139="",J138,"0")</f>
        <v/>
      </c>
    </row>
    <row r="139" customFormat="false" ht="12.75" hidden="false" customHeight="false" outlineLevel="0" collapsed="false">
      <c r="A139" s="40"/>
      <c r="B139" s="41"/>
      <c r="C139" s="41"/>
      <c r="D139" s="41"/>
      <c r="E139" s="42"/>
      <c r="F139" s="43"/>
      <c r="G139" s="37" t="str">
        <f aca="false">IF(F139&lt;&gt;"",F139-F139/((100+E139)/100),"")</f>
        <v/>
      </c>
      <c r="H139" s="43"/>
      <c r="I139" s="37" t="str">
        <f aca="false">IF(H139&lt;&gt;"",H139-H139/((100+E139)/100),"")</f>
        <v/>
      </c>
      <c r="J139" s="39" t="str">
        <f aca="false">IF(B139&lt;&gt;0,IF(F139&lt;&gt;0,J138+F139,IF(H139&lt;&gt;0,J138-H139,"")),"")</f>
        <v/>
      </c>
      <c r="K139" s="0" t="str">
        <f aca="false">IF(J140="",J139,"0")</f>
        <v/>
      </c>
    </row>
    <row r="140" customFormat="false" ht="12.75" hidden="false" customHeight="false" outlineLevel="0" collapsed="false">
      <c r="A140" s="40"/>
      <c r="B140" s="41"/>
      <c r="C140" s="41"/>
      <c r="D140" s="41"/>
      <c r="E140" s="42"/>
      <c r="F140" s="43"/>
      <c r="G140" s="37" t="str">
        <f aca="false">IF(F140&lt;&gt;"",F140-F140/((100+E140)/100),"")</f>
        <v/>
      </c>
      <c r="H140" s="43"/>
      <c r="I140" s="37" t="str">
        <f aca="false">IF(H140&lt;&gt;"",H140-H140/((100+E140)/100),"")</f>
        <v/>
      </c>
      <c r="J140" s="39" t="str">
        <f aca="false">IF(B140&lt;&gt;0,IF(F140&lt;&gt;0,J139+F140,IF(H140&lt;&gt;0,J139-H140,"")),"")</f>
        <v/>
      </c>
      <c r="K140" s="0" t="str">
        <f aca="false">IF(J141="",J140,"0")</f>
        <v/>
      </c>
    </row>
    <row r="141" customFormat="false" ht="12.75" hidden="false" customHeight="false" outlineLevel="0" collapsed="false">
      <c r="A141" s="40"/>
      <c r="B141" s="41"/>
      <c r="C141" s="41"/>
      <c r="D141" s="41"/>
      <c r="E141" s="42"/>
      <c r="F141" s="43"/>
      <c r="G141" s="37" t="str">
        <f aca="false">IF(F141&lt;&gt;"",F141-F141/((100+E141)/100),"")</f>
        <v/>
      </c>
      <c r="H141" s="43"/>
      <c r="I141" s="37" t="str">
        <f aca="false">IF(H141&lt;&gt;"",H141-H141/((100+E141)/100),"")</f>
        <v/>
      </c>
      <c r="J141" s="39" t="str">
        <f aca="false">IF(B141&lt;&gt;0,IF(F141&lt;&gt;0,J140+F141,IF(H141&lt;&gt;0,J140-H141,"")),"")</f>
        <v/>
      </c>
      <c r="K141" s="0" t="str">
        <f aca="false">IF(J142="",J141,"0")</f>
        <v/>
      </c>
    </row>
    <row r="142" customFormat="false" ht="12.75" hidden="false" customHeight="false" outlineLevel="0" collapsed="false">
      <c r="A142" s="40"/>
      <c r="B142" s="41"/>
      <c r="C142" s="41"/>
      <c r="D142" s="41"/>
      <c r="E142" s="42"/>
      <c r="F142" s="43"/>
      <c r="G142" s="37" t="str">
        <f aca="false">IF(F142&lt;&gt;"",F142-F142/((100+E142)/100),"")</f>
        <v/>
      </c>
      <c r="H142" s="43"/>
      <c r="I142" s="37" t="str">
        <f aca="false">IF(H142&lt;&gt;"",H142-H142/((100+E142)/100),"")</f>
        <v/>
      </c>
      <c r="J142" s="39" t="str">
        <f aca="false">IF(B142&lt;&gt;0,IF(F142&lt;&gt;0,J141+F142,IF(H142&lt;&gt;0,J141-H142,"")),"")</f>
        <v/>
      </c>
      <c r="K142" s="0" t="str">
        <f aca="false">IF(J143="",J142,"0")</f>
        <v/>
      </c>
    </row>
    <row r="143" customFormat="false" ht="12.75" hidden="false" customHeight="false" outlineLevel="0" collapsed="false">
      <c r="A143" s="40"/>
      <c r="B143" s="41"/>
      <c r="C143" s="41"/>
      <c r="D143" s="41"/>
      <c r="E143" s="42"/>
      <c r="F143" s="43"/>
      <c r="G143" s="37" t="str">
        <f aca="false">IF(F143&lt;&gt;"",F143-F143/((100+E143)/100),"")</f>
        <v/>
      </c>
      <c r="H143" s="43"/>
      <c r="I143" s="37" t="str">
        <f aca="false">IF(H143&lt;&gt;"",H143-H143/((100+E143)/100),"")</f>
        <v/>
      </c>
      <c r="J143" s="39" t="str">
        <f aca="false">IF(B143&lt;&gt;0,IF(F143&lt;&gt;0,J142+F143,IF(H143&lt;&gt;0,J142-H143,"")),"")</f>
        <v/>
      </c>
      <c r="K143" s="0" t="str">
        <f aca="false">IF(J144="",J143,"0")</f>
        <v/>
      </c>
    </row>
    <row r="144" customFormat="false" ht="12.75" hidden="false" customHeight="false" outlineLevel="0" collapsed="false">
      <c r="A144" s="40"/>
      <c r="B144" s="41"/>
      <c r="C144" s="41"/>
      <c r="D144" s="41"/>
      <c r="E144" s="42"/>
      <c r="F144" s="43"/>
      <c r="G144" s="37" t="str">
        <f aca="false">IF(F144&lt;&gt;"",F144-F144/((100+E144)/100),"")</f>
        <v/>
      </c>
      <c r="H144" s="43"/>
      <c r="I144" s="37" t="str">
        <f aca="false">IF(H144&lt;&gt;"",H144-H144/((100+E144)/100),"")</f>
        <v/>
      </c>
      <c r="J144" s="39" t="str">
        <f aca="false">IF(B144&lt;&gt;0,IF(F144&lt;&gt;0,J143+F144,IF(H144&lt;&gt;0,J143-H144,"")),"")</f>
        <v/>
      </c>
      <c r="K144" s="0" t="str">
        <f aca="false">IF(J145="",J144,"0")</f>
        <v/>
      </c>
    </row>
    <row r="145" customFormat="false" ht="12.75" hidden="false" customHeight="false" outlineLevel="0" collapsed="false">
      <c r="A145" s="40"/>
      <c r="B145" s="41"/>
      <c r="C145" s="41"/>
      <c r="D145" s="41"/>
      <c r="E145" s="42"/>
      <c r="F145" s="43"/>
      <c r="G145" s="37" t="str">
        <f aca="false">IF(F145&lt;&gt;"",F145-F145/((100+E145)/100),"")</f>
        <v/>
      </c>
      <c r="H145" s="43"/>
      <c r="I145" s="37" t="str">
        <f aca="false">IF(H145&lt;&gt;"",H145-H145/((100+E145)/100),"")</f>
        <v/>
      </c>
      <c r="J145" s="39" t="str">
        <f aca="false">IF(B145&lt;&gt;0,IF(F145&lt;&gt;0,J144+F145,IF(H145&lt;&gt;0,J144-H145,"")),"")</f>
        <v/>
      </c>
      <c r="K145" s="0" t="str">
        <f aca="false">IF(J146="",J145,"0")</f>
        <v/>
      </c>
    </row>
    <row r="146" customFormat="false" ht="12.75" hidden="false" customHeight="false" outlineLevel="0" collapsed="false">
      <c r="A146" s="40"/>
      <c r="B146" s="41"/>
      <c r="C146" s="41"/>
      <c r="D146" s="41"/>
      <c r="E146" s="42"/>
      <c r="F146" s="43"/>
      <c r="G146" s="37" t="str">
        <f aca="false">IF(F146&lt;&gt;"",F146-F146/((100+E146)/100),"")</f>
        <v/>
      </c>
      <c r="H146" s="43"/>
      <c r="I146" s="37" t="str">
        <f aca="false">IF(H146&lt;&gt;"",H146-H146/((100+E146)/100),"")</f>
        <v/>
      </c>
      <c r="J146" s="39" t="str">
        <f aca="false">IF(B146&lt;&gt;0,IF(F146&lt;&gt;0,J145+F146,IF(H146&lt;&gt;0,J145-H146,"")),"")</f>
        <v/>
      </c>
      <c r="K146" s="0" t="str">
        <f aca="false">IF(J147="",J146,"0")</f>
        <v/>
      </c>
    </row>
    <row r="147" customFormat="false" ht="12.75" hidden="false" customHeight="false" outlineLevel="0" collapsed="false">
      <c r="A147" s="40"/>
      <c r="B147" s="41"/>
      <c r="C147" s="41"/>
      <c r="D147" s="41"/>
      <c r="E147" s="42"/>
      <c r="F147" s="43"/>
      <c r="G147" s="37" t="str">
        <f aca="false">IF(F147&lt;&gt;"",F147-F147/((100+E147)/100),"")</f>
        <v/>
      </c>
      <c r="H147" s="43"/>
      <c r="I147" s="37" t="str">
        <f aca="false">IF(H147&lt;&gt;"",H147-H147/((100+E147)/100),"")</f>
        <v/>
      </c>
      <c r="J147" s="39" t="str">
        <f aca="false">IF(B147&lt;&gt;0,IF(F147&lt;&gt;0,J146+F147,IF(H147&lt;&gt;0,J146-H147,"")),"")</f>
        <v/>
      </c>
      <c r="K147" s="0" t="str">
        <f aca="false">IF(J148="",J147,"0")</f>
        <v/>
      </c>
    </row>
    <row r="148" customFormat="false" ht="12.75" hidden="false" customHeight="false" outlineLevel="0" collapsed="false">
      <c r="A148" s="40"/>
      <c r="B148" s="41"/>
      <c r="C148" s="41"/>
      <c r="D148" s="41"/>
      <c r="E148" s="42"/>
      <c r="F148" s="43"/>
      <c r="G148" s="37" t="str">
        <f aca="false">IF(F148&lt;&gt;"",F148-F148/((100+E148)/100),"")</f>
        <v/>
      </c>
      <c r="H148" s="43"/>
      <c r="I148" s="37" t="str">
        <f aca="false">IF(H148&lt;&gt;"",H148-H148/((100+E148)/100),"")</f>
        <v/>
      </c>
      <c r="J148" s="39" t="str">
        <f aca="false">IF(B148&lt;&gt;0,IF(F148&lt;&gt;0,J147+F148,IF(H148&lt;&gt;0,J147-H148,"")),"")</f>
        <v/>
      </c>
      <c r="K148" s="0" t="str">
        <f aca="false">IF(J149="",J148,"0")</f>
        <v/>
      </c>
    </row>
    <row r="149" customFormat="false" ht="12.75" hidden="false" customHeight="false" outlineLevel="0" collapsed="false">
      <c r="A149" s="40"/>
      <c r="B149" s="41"/>
      <c r="C149" s="41"/>
      <c r="D149" s="41"/>
      <c r="E149" s="42"/>
      <c r="F149" s="43"/>
      <c r="G149" s="37" t="str">
        <f aca="false">IF(F149&lt;&gt;"",F149-F149/((100+E149)/100),"")</f>
        <v/>
      </c>
      <c r="H149" s="43"/>
      <c r="I149" s="37" t="str">
        <f aca="false">IF(H149&lt;&gt;"",H149-H149/((100+E149)/100),"")</f>
        <v/>
      </c>
      <c r="J149" s="39" t="str">
        <f aca="false">IF(B149&lt;&gt;0,IF(F149&lt;&gt;0,J148+F149,IF(H149&lt;&gt;0,J148-H149,"")),"")</f>
        <v/>
      </c>
      <c r="K149" s="0" t="str">
        <f aca="false">IF(J150="",J149,"0")</f>
        <v/>
      </c>
    </row>
    <row r="150" customFormat="false" ht="12.75" hidden="false" customHeight="false" outlineLevel="0" collapsed="false">
      <c r="A150" s="40"/>
      <c r="B150" s="41"/>
      <c r="C150" s="41"/>
      <c r="D150" s="41"/>
      <c r="E150" s="42"/>
      <c r="F150" s="43"/>
      <c r="G150" s="37" t="str">
        <f aca="false">IF(F150&lt;&gt;"",F150-F150/((100+E150)/100),"")</f>
        <v/>
      </c>
      <c r="H150" s="43"/>
      <c r="I150" s="37" t="str">
        <f aca="false">IF(H150&lt;&gt;"",H150-H150/((100+E150)/100),"")</f>
        <v/>
      </c>
      <c r="J150" s="39" t="str">
        <f aca="false">IF(B150&lt;&gt;0,IF(F150&lt;&gt;0,J149+F150,IF(H150&lt;&gt;0,J149-H150,"")),"")</f>
        <v/>
      </c>
      <c r="K150" s="0" t="str">
        <f aca="false">IF(J151="",J150,"0")</f>
        <v/>
      </c>
    </row>
    <row r="151" customFormat="false" ht="12.75" hidden="false" customHeight="false" outlineLevel="0" collapsed="false">
      <c r="A151" s="40"/>
      <c r="B151" s="41"/>
      <c r="C151" s="41"/>
      <c r="D151" s="41"/>
      <c r="E151" s="42"/>
      <c r="F151" s="43"/>
      <c r="G151" s="37" t="str">
        <f aca="false">IF(F151&lt;&gt;"",F151-F151/((100+E151)/100),"")</f>
        <v/>
      </c>
      <c r="H151" s="43"/>
      <c r="I151" s="37" t="str">
        <f aca="false">IF(H151&lt;&gt;"",H151-H151/((100+E151)/100),"")</f>
        <v/>
      </c>
      <c r="J151" s="39" t="str">
        <f aca="false">IF(B151&lt;&gt;0,IF(F151&lt;&gt;0,J150+F151,IF(H151&lt;&gt;0,J150-H151,"")),"")</f>
        <v/>
      </c>
      <c r="K151" s="0" t="str">
        <f aca="false">IF(J152="",J151,"0")</f>
        <v/>
      </c>
    </row>
    <row r="152" customFormat="false" ht="12.75" hidden="false" customHeight="false" outlineLevel="0" collapsed="false">
      <c r="A152" s="40"/>
      <c r="B152" s="41"/>
      <c r="C152" s="41"/>
      <c r="D152" s="41"/>
      <c r="E152" s="42"/>
      <c r="F152" s="43"/>
      <c r="G152" s="37" t="str">
        <f aca="false">IF(F152&lt;&gt;"",F152-F152/((100+E152)/100),"")</f>
        <v/>
      </c>
      <c r="H152" s="43"/>
      <c r="I152" s="37" t="str">
        <f aca="false">IF(H152&lt;&gt;"",H152-H152/((100+E152)/100),"")</f>
        <v/>
      </c>
      <c r="J152" s="39" t="str">
        <f aca="false">IF(B152&lt;&gt;0,IF(F152&lt;&gt;0,J151+F152,IF(H152&lt;&gt;0,J151-H152,"")),"")</f>
        <v/>
      </c>
      <c r="K152" s="0" t="str">
        <f aca="false">IF(J153="",J152,"0")</f>
        <v/>
      </c>
    </row>
    <row r="153" customFormat="false" ht="12.75" hidden="false" customHeight="false" outlineLevel="0" collapsed="false">
      <c r="A153" s="40"/>
      <c r="B153" s="41"/>
      <c r="C153" s="41"/>
      <c r="D153" s="41"/>
      <c r="E153" s="42"/>
      <c r="F153" s="43"/>
      <c r="G153" s="37" t="str">
        <f aca="false">IF(F153&lt;&gt;"",F153-F153/((100+E153)/100),"")</f>
        <v/>
      </c>
      <c r="H153" s="43"/>
      <c r="I153" s="37" t="str">
        <f aca="false">IF(H153&lt;&gt;"",H153-H153/((100+E153)/100),"")</f>
        <v/>
      </c>
      <c r="J153" s="39" t="str">
        <f aca="false">IF(B153&lt;&gt;0,IF(F153&lt;&gt;0,J152+F153,IF(H153&lt;&gt;0,J152-H153,"")),"")</f>
        <v/>
      </c>
      <c r="K153" s="0" t="str">
        <f aca="false">IF(J154="",J153,"0")</f>
        <v/>
      </c>
    </row>
    <row r="154" customFormat="false" ht="12.75" hidden="false" customHeight="false" outlineLevel="0" collapsed="false">
      <c r="A154" s="40"/>
      <c r="B154" s="41"/>
      <c r="C154" s="41"/>
      <c r="D154" s="41"/>
      <c r="E154" s="42"/>
      <c r="F154" s="43"/>
      <c r="G154" s="37" t="str">
        <f aca="false">IF(F154&lt;&gt;"",F154-F154/((100+E154)/100),"")</f>
        <v/>
      </c>
      <c r="H154" s="43"/>
      <c r="I154" s="37" t="str">
        <f aca="false">IF(H154&lt;&gt;"",H154-H154/((100+E154)/100),"")</f>
        <v/>
      </c>
      <c r="J154" s="39" t="str">
        <f aca="false">IF(B154&lt;&gt;0,IF(F154&lt;&gt;0,J153+F154,IF(H154&lt;&gt;0,J153-H154,"")),"")</f>
        <v/>
      </c>
      <c r="K154" s="0" t="str">
        <f aca="false">IF(J155="",J154,"0")</f>
        <v/>
      </c>
    </row>
    <row r="155" customFormat="false" ht="12.75" hidden="false" customHeight="false" outlineLevel="0" collapsed="false">
      <c r="A155" s="40"/>
      <c r="B155" s="41"/>
      <c r="C155" s="41"/>
      <c r="D155" s="41"/>
      <c r="E155" s="42"/>
      <c r="F155" s="43"/>
      <c r="G155" s="37" t="str">
        <f aca="false">IF(F155&lt;&gt;"",F155-F155/((100+E155)/100),"")</f>
        <v/>
      </c>
      <c r="H155" s="43"/>
      <c r="I155" s="37" t="str">
        <f aca="false">IF(H155&lt;&gt;"",H155-H155/((100+E155)/100),"")</f>
        <v/>
      </c>
      <c r="J155" s="39" t="str">
        <f aca="false">IF(B155&lt;&gt;0,IF(F155&lt;&gt;0,J154+F155,IF(H155&lt;&gt;0,J154-H155,"")),"")</f>
        <v/>
      </c>
      <c r="K155" s="0" t="str">
        <f aca="false">IF(J156="",J155,"0")</f>
        <v/>
      </c>
    </row>
    <row r="156" customFormat="false" ht="12.75" hidden="false" customHeight="false" outlineLevel="0" collapsed="false">
      <c r="A156" s="40"/>
      <c r="B156" s="41"/>
      <c r="C156" s="41"/>
      <c r="D156" s="41"/>
      <c r="E156" s="42"/>
      <c r="F156" s="43"/>
      <c r="G156" s="37" t="str">
        <f aca="false">IF(F156&lt;&gt;"",F156-F156/((100+E156)/100),"")</f>
        <v/>
      </c>
      <c r="H156" s="43"/>
      <c r="I156" s="37" t="str">
        <f aca="false">IF(H156&lt;&gt;"",H156-H156/((100+E156)/100),"")</f>
        <v/>
      </c>
      <c r="J156" s="39" t="str">
        <f aca="false">IF(B156&lt;&gt;0,IF(F156&lt;&gt;0,J155+F156,IF(H156&lt;&gt;0,J155-H156,"")),"")</f>
        <v/>
      </c>
      <c r="K156" s="0" t="str">
        <f aca="false">IF(J157="",J156,"0")</f>
        <v/>
      </c>
    </row>
    <row r="157" customFormat="false" ht="12.75" hidden="false" customHeight="false" outlineLevel="0" collapsed="false">
      <c r="A157" s="40"/>
      <c r="B157" s="41"/>
      <c r="C157" s="41"/>
      <c r="D157" s="41"/>
      <c r="E157" s="42"/>
      <c r="F157" s="43"/>
      <c r="G157" s="37" t="str">
        <f aca="false">IF(F157&lt;&gt;"",F157-F157/((100+E157)/100),"")</f>
        <v/>
      </c>
      <c r="H157" s="43"/>
      <c r="I157" s="37" t="str">
        <f aca="false">IF(H157&lt;&gt;"",H157-H157/((100+E157)/100),"")</f>
        <v/>
      </c>
      <c r="J157" s="39" t="str">
        <f aca="false">IF(B157&lt;&gt;0,IF(F157&lt;&gt;0,J156+F157,IF(H157&lt;&gt;0,J156-H157,"")),"")</f>
        <v/>
      </c>
      <c r="K157" s="0" t="str">
        <f aca="false">IF(J158="",J157,"0")</f>
        <v/>
      </c>
    </row>
    <row r="158" customFormat="false" ht="12.75" hidden="false" customHeight="false" outlineLevel="0" collapsed="false">
      <c r="A158" s="40"/>
      <c r="B158" s="41"/>
      <c r="C158" s="41"/>
      <c r="D158" s="41"/>
      <c r="E158" s="42"/>
      <c r="F158" s="43"/>
      <c r="G158" s="37" t="str">
        <f aca="false">IF(F158&lt;&gt;"",F158-F158/((100+E158)/100),"")</f>
        <v/>
      </c>
      <c r="H158" s="43"/>
      <c r="I158" s="37" t="str">
        <f aca="false">IF(H158&lt;&gt;"",H158-H158/((100+E158)/100),"")</f>
        <v/>
      </c>
      <c r="J158" s="39" t="str">
        <f aca="false">IF(B158&lt;&gt;0,IF(F158&lt;&gt;0,J157+F158,IF(H158&lt;&gt;0,J157-H158,"")),"")</f>
        <v/>
      </c>
      <c r="K158" s="0" t="str">
        <f aca="false">IF(J159="",J158,"0")</f>
        <v/>
      </c>
    </row>
    <row r="159" customFormat="false" ht="12.75" hidden="false" customHeight="false" outlineLevel="0" collapsed="false">
      <c r="A159" s="40"/>
      <c r="B159" s="41"/>
      <c r="C159" s="41"/>
      <c r="D159" s="41"/>
      <c r="E159" s="42"/>
      <c r="F159" s="43"/>
      <c r="G159" s="37" t="str">
        <f aca="false">IF(F159&lt;&gt;"",F159-F159/((100+E159)/100),"")</f>
        <v/>
      </c>
      <c r="H159" s="43"/>
      <c r="I159" s="37" t="str">
        <f aca="false">IF(H159&lt;&gt;"",H159-H159/((100+E159)/100),"")</f>
        <v/>
      </c>
      <c r="J159" s="39" t="str">
        <f aca="false">IF(B159&lt;&gt;0,IF(F159&lt;&gt;0,J158+F159,IF(H159&lt;&gt;0,J158-H159,"")),"")</f>
        <v/>
      </c>
      <c r="K159" s="0" t="str">
        <f aca="false">IF(J160="",J159,"0")</f>
        <v/>
      </c>
    </row>
    <row r="160" customFormat="false" ht="12.75" hidden="false" customHeight="false" outlineLevel="0" collapsed="false">
      <c r="A160" s="40"/>
      <c r="B160" s="41"/>
      <c r="C160" s="41"/>
      <c r="D160" s="41"/>
      <c r="E160" s="42"/>
      <c r="F160" s="43"/>
      <c r="G160" s="37" t="str">
        <f aca="false">IF(F160&lt;&gt;"",F160-F160/((100+E160)/100),"")</f>
        <v/>
      </c>
      <c r="H160" s="43"/>
      <c r="I160" s="37" t="str">
        <f aca="false">IF(H160&lt;&gt;"",H160-H160/((100+E160)/100),"")</f>
        <v/>
      </c>
      <c r="J160" s="39" t="str">
        <f aca="false">IF(B160&lt;&gt;0,IF(F160&lt;&gt;0,J159+F160,IF(H160&lt;&gt;0,J159-H160,"")),"")</f>
        <v/>
      </c>
      <c r="K160" s="0" t="str">
        <f aca="false">IF(J161="",J160,"0")</f>
        <v/>
      </c>
    </row>
    <row r="161" customFormat="false" ht="12.75" hidden="false" customHeight="false" outlineLevel="0" collapsed="false">
      <c r="A161" s="40"/>
      <c r="B161" s="41"/>
      <c r="C161" s="41"/>
      <c r="D161" s="41"/>
      <c r="E161" s="42"/>
      <c r="F161" s="43"/>
      <c r="G161" s="37" t="str">
        <f aca="false">IF(F161&lt;&gt;"",F161-F161/((100+E161)/100),"")</f>
        <v/>
      </c>
      <c r="H161" s="43"/>
      <c r="I161" s="37" t="str">
        <f aca="false">IF(H161&lt;&gt;"",H161-H161/((100+E161)/100),"")</f>
        <v/>
      </c>
      <c r="J161" s="39" t="str">
        <f aca="false">IF(B161&lt;&gt;0,IF(F161&lt;&gt;0,J160+F161,IF(H161&lt;&gt;0,J160-H161,"")),"")</f>
        <v/>
      </c>
      <c r="K161" s="0" t="str">
        <f aca="false">IF(J162="",J161,"0")</f>
        <v/>
      </c>
    </row>
    <row r="162" customFormat="false" ht="12.75" hidden="false" customHeight="false" outlineLevel="0" collapsed="false">
      <c r="A162" s="40"/>
      <c r="B162" s="41"/>
      <c r="C162" s="41"/>
      <c r="D162" s="41"/>
      <c r="E162" s="42"/>
      <c r="F162" s="43"/>
      <c r="G162" s="37" t="str">
        <f aca="false">IF(F162&lt;&gt;"",F162-F162/((100+E162)/100),"")</f>
        <v/>
      </c>
      <c r="H162" s="43"/>
      <c r="I162" s="37" t="str">
        <f aca="false">IF(H162&lt;&gt;"",H162-H162/((100+E162)/100),"")</f>
        <v/>
      </c>
      <c r="J162" s="39" t="str">
        <f aca="false">IF(B162&lt;&gt;0,IF(F162&lt;&gt;0,J161+F162,IF(H162&lt;&gt;0,J161-H162,"")),"")</f>
        <v/>
      </c>
      <c r="K162" s="0" t="str">
        <f aca="false">IF(J163="",J162,"0")</f>
        <v/>
      </c>
    </row>
    <row r="163" customFormat="false" ht="12.75" hidden="false" customHeight="false" outlineLevel="0" collapsed="false">
      <c r="A163" s="40"/>
      <c r="B163" s="41"/>
      <c r="C163" s="41"/>
      <c r="D163" s="41"/>
      <c r="E163" s="42"/>
      <c r="F163" s="43"/>
      <c r="G163" s="37" t="str">
        <f aca="false">IF(F163&lt;&gt;"",F163-F163/((100+E163)/100),"")</f>
        <v/>
      </c>
      <c r="H163" s="43"/>
      <c r="I163" s="37" t="str">
        <f aca="false">IF(H163&lt;&gt;"",H163-H163/((100+E163)/100),"")</f>
        <v/>
      </c>
      <c r="J163" s="39" t="str">
        <f aca="false">IF(B163&lt;&gt;0,IF(F163&lt;&gt;0,J162+F163,IF(H163&lt;&gt;0,J162-H163,"")),"")</f>
        <v/>
      </c>
      <c r="K163" s="0" t="str">
        <f aca="false">IF(J164="",J163,"0")</f>
        <v/>
      </c>
    </row>
    <row r="164" customFormat="false" ht="12.75" hidden="false" customHeight="false" outlineLevel="0" collapsed="false">
      <c r="A164" s="40"/>
      <c r="B164" s="41"/>
      <c r="C164" s="41"/>
      <c r="D164" s="41"/>
      <c r="E164" s="42"/>
      <c r="F164" s="43"/>
      <c r="G164" s="37" t="str">
        <f aca="false">IF(F164&lt;&gt;"",F164-F164/((100+E164)/100),"")</f>
        <v/>
      </c>
      <c r="H164" s="43"/>
      <c r="I164" s="37" t="str">
        <f aca="false">IF(H164&lt;&gt;"",H164-H164/((100+E164)/100),"")</f>
        <v/>
      </c>
      <c r="J164" s="39" t="str">
        <f aca="false">IF(B164&lt;&gt;0,IF(F164&lt;&gt;0,J163+F164,IF(H164&lt;&gt;0,J163-H164,"")),"")</f>
        <v/>
      </c>
      <c r="K164" s="0" t="str">
        <f aca="false">IF(J165="",J164,"0")</f>
        <v/>
      </c>
    </row>
    <row r="165" customFormat="false" ht="12.75" hidden="false" customHeight="false" outlineLevel="0" collapsed="false">
      <c r="A165" s="40"/>
      <c r="B165" s="41"/>
      <c r="C165" s="41"/>
      <c r="D165" s="41"/>
      <c r="E165" s="42"/>
      <c r="F165" s="43"/>
      <c r="G165" s="37" t="str">
        <f aca="false">IF(F165&lt;&gt;"",F165-F165/((100+E165)/100),"")</f>
        <v/>
      </c>
      <c r="H165" s="43"/>
      <c r="I165" s="37" t="str">
        <f aca="false">IF(H165&lt;&gt;"",H165-H165/((100+E165)/100),"")</f>
        <v/>
      </c>
      <c r="J165" s="39" t="str">
        <f aca="false">IF(B165&lt;&gt;0,IF(F165&lt;&gt;0,J164+F165,IF(H165&lt;&gt;0,J164-H165,"")),"")</f>
        <v/>
      </c>
      <c r="K165" s="0" t="str">
        <f aca="false">IF(J166="",J165,"0")</f>
        <v/>
      </c>
    </row>
    <row r="166" customFormat="false" ht="12.75" hidden="false" customHeight="false" outlineLevel="0" collapsed="false">
      <c r="A166" s="40"/>
      <c r="B166" s="41"/>
      <c r="C166" s="41"/>
      <c r="D166" s="41"/>
      <c r="E166" s="42"/>
      <c r="F166" s="43"/>
      <c r="G166" s="37" t="str">
        <f aca="false">IF(F166&lt;&gt;"",F166-F166/((100+E166)/100),"")</f>
        <v/>
      </c>
      <c r="H166" s="43"/>
      <c r="I166" s="37" t="str">
        <f aca="false">IF(H166&lt;&gt;"",H166-H166/((100+E166)/100),"")</f>
        <v/>
      </c>
      <c r="J166" s="39" t="str">
        <f aca="false">IF(B166&lt;&gt;0,IF(F166&lt;&gt;0,J165+F166,IF(H166&lt;&gt;0,J165-H166,"")),"")</f>
        <v/>
      </c>
      <c r="K166" s="0" t="str">
        <f aca="false">IF(J167="",J166,"0")</f>
        <v/>
      </c>
    </row>
    <row r="167" customFormat="false" ht="12.75" hidden="false" customHeight="false" outlineLevel="0" collapsed="false">
      <c r="A167" s="40"/>
      <c r="B167" s="41"/>
      <c r="C167" s="41"/>
      <c r="D167" s="41"/>
      <c r="E167" s="42"/>
      <c r="F167" s="43"/>
      <c r="G167" s="37" t="str">
        <f aca="false">IF(F167&lt;&gt;"",F167-F167/((100+E167)/100),"")</f>
        <v/>
      </c>
      <c r="H167" s="43"/>
      <c r="I167" s="37" t="str">
        <f aca="false">IF(H167&lt;&gt;"",H167-H167/((100+E167)/100),"")</f>
        <v/>
      </c>
      <c r="J167" s="39" t="str">
        <f aca="false">IF(B167&lt;&gt;0,IF(F167&lt;&gt;0,J166+F167,IF(H167&lt;&gt;0,J166-H167,"")),"")</f>
        <v/>
      </c>
      <c r="K167" s="0" t="str">
        <f aca="false">IF(J168="",J167,"0")</f>
        <v/>
      </c>
    </row>
    <row r="168" customFormat="false" ht="12.75" hidden="false" customHeight="false" outlineLevel="0" collapsed="false">
      <c r="A168" s="40"/>
      <c r="B168" s="41"/>
      <c r="C168" s="41"/>
      <c r="D168" s="41"/>
      <c r="E168" s="42"/>
      <c r="F168" s="43"/>
      <c r="G168" s="37" t="str">
        <f aca="false">IF(F168&lt;&gt;"",F168-F168/((100+E168)/100),"")</f>
        <v/>
      </c>
      <c r="H168" s="43"/>
      <c r="I168" s="37" t="str">
        <f aca="false">IF(H168&lt;&gt;"",H168-H168/((100+E168)/100),"")</f>
        <v/>
      </c>
      <c r="J168" s="39" t="str">
        <f aca="false">IF(B168&lt;&gt;0,IF(F168&lt;&gt;0,J167+F168,IF(H168&lt;&gt;0,J167-H168,"")),"")</f>
        <v/>
      </c>
      <c r="K168" s="0" t="str">
        <f aca="false">IF(J169="",J168,"0")</f>
        <v/>
      </c>
    </row>
    <row r="169" customFormat="false" ht="12.75" hidden="false" customHeight="false" outlineLevel="0" collapsed="false">
      <c r="A169" s="40"/>
      <c r="B169" s="41"/>
      <c r="C169" s="41"/>
      <c r="D169" s="41"/>
      <c r="E169" s="42"/>
      <c r="F169" s="43"/>
      <c r="G169" s="37" t="str">
        <f aca="false">IF(F169&lt;&gt;"",F169-F169/((100+E169)/100),"")</f>
        <v/>
      </c>
      <c r="H169" s="43"/>
      <c r="I169" s="37" t="str">
        <f aca="false">IF(H169&lt;&gt;"",H169-H169/((100+E169)/100),"")</f>
        <v/>
      </c>
      <c r="J169" s="39" t="str">
        <f aca="false">IF(B169&lt;&gt;0,IF(F169&lt;&gt;0,J168+F169,IF(H169&lt;&gt;0,J168-H169,"")),"")</f>
        <v/>
      </c>
      <c r="K169" s="0" t="str">
        <f aca="false">IF(J170="",J169,"0")</f>
        <v/>
      </c>
    </row>
    <row r="170" customFormat="false" ht="12.75" hidden="false" customHeight="false" outlineLevel="0" collapsed="false">
      <c r="A170" s="40"/>
      <c r="B170" s="41"/>
      <c r="C170" s="41"/>
      <c r="D170" s="41"/>
      <c r="E170" s="42"/>
      <c r="F170" s="43"/>
      <c r="G170" s="37" t="str">
        <f aca="false">IF(F170&lt;&gt;"",F170-F170/((100+E170)/100),"")</f>
        <v/>
      </c>
      <c r="H170" s="43"/>
      <c r="I170" s="37" t="str">
        <f aca="false">IF(H170&lt;&gt;"",H170-H170/((100+E170)/100),"")</f>
        <v/>
      </c>
      <c r="J170" s="39" t="str">
        <f aca="false">IF(B170&lt;&gt;0,IF(F170&lt;&gt;0,J169+F170,IF(H170&lt;&gt;0,J169-H170,"")),"")</f>
        <v/>
      </c>
      <c r="K170" s="0" t="str">
        <f aca="false">IF(J171="",J170,"0")</f>
        <v/>
      </c>
    </row>
    <row r="171" customFormat="false" ht="12.75" hidden="false" customHeight="false" outlineLevel="0" collapsed="false">
      <c r="A171" s="40"/>
      <c r="B171" s="41"/>
      <c r="C171" s="41"/>
      <c r="D171" s="41"/>
      <c r="E171" s="42"/>
      <c r="F171" s="43"/>
      <c r="G171" s="37" t="str">
        <f aca="false">IF(F171&lt;&gt;"",F171-F171/((100+E171)/100),"")</f>
        <v/>
      </c>
      <c r="H171" s="43"/>
      <c r="I171" s="37" t="str">
        <f aca="false">IF(H171&lt;&gt;"",H171-H171/((100+E171)/100),"")</f>
        <v/>
      </c>
      <c r="J171" s="39" t="str">
        <f aca="false">IF(B171&lt;&gt;0,IF(F171&lt;&gt;0,J170+F171,IF(H171&lt;&gt;0,J170-H171,"")),"")</f>
        <v/>
      </c>
      <c r="K171" s="0" t="str">
        <f aca="false">IF(J172="",J171,"0")</f>
        <v/>
      </c>
    </row>
    <row r="172" customFormat="false" ht="12.75" hidden="false" customHeight="false" outlineLevel="0" collapsed="false">
      <c r="A172" s="40"/>
      <c r="B172" s="41"/>
      <c r="C172" s="41"/>
      <c r="D172" s="41"/>
      <c r="E172" s="42"/>
      <c r="F172" s="43"/>
      <c r="G172" s="37" t="str">
        <f aca="false">IF(F172&lt;&gt;"",F172-F172/((100+E172)/100),"")</f>
        <v/>
      </c>
      <c r="H172" s="43"/>
      <c r="I172" s="37" t="str">
        <f aca="false">IF(H172&lt;&gt;"",H172-H172/((100+E172)/100),"")</f>
        <v/>
      </c>
      <c r="J172" s="39" t="str">
        <f aca="false">IF(B172&lt;&gt;0,IF(F172&lt;&gt;0,J171+F172,IF(H172&lt;&gt;0,J171-H172,"")),"")</f>
        <v/>
      </c>
      <c r="K172" s="0" t="str">
        <f aca="false">IF(J173="",J172,"0")</f>
        <v/>
      </c>
    </row>
    <row r="173" customFormat="false" ht="12.75" hidden="false" customHeight="false" outlineLevel="0" collapsed="false">
      <c r="A173" s="40"/>
      <c r="B173" s="41"/>
      <c r="C173" s="41"/>
      <c r="D173" s="41"/>
      <c r="E173" s="42"/>
      <c r="F173" s="43"/>
      <c r="G173" s="37" t="str">
        <f aca="false">IF(F173&lt;&gt;"",F173-F173/((100+E173)/100),"")</f>
        <v/>
      </c>
      <c r="H173" s="43"/>
      <c r="I173" s="37" t="str">
        <f aca="false">IF(H173&lt;&gt;"",H173-H173/((100+E173)/100),"")</f>
        <v/>
      </c>
      <c r="J173" s="39" t="str">
        <f aca="false">IF(B173&lt;&gt;0,IF(F173&lt;&gt;0,J172+F173,IF(H173&lt;&gt;0,J172-H173,"")),"")</f>
        <v/>
      </c>
      <c r="K173" s="0" t="str">
        <f aca="false">IF(J174="",J173,"0")</f>
        <v/>
      </c>
    </row>
    <row r="174" customFormat="false" ht="12.75" hidden="false" customHeight="false" outlineLevel="0" collapsed="false">
      <c r="A174" s="40"/>
      <c r="B174" s="41"/>
      <c r="C174" s="41"/>
      <c r="D174" s="41"/>
      <c r="E174" s="42"/>
      <c r="F174" s="43"/>
      <c r="G174" s="37" t="str">
        <f aca="false">IF(F174&lt;&gt;"",F174-F174/((100+E174)/100),"")</f>
        <v/>
      </c>
      <c r="H174" s="43"/>
      <c r="I174" s="37" t="str">
        <f aca="false">IF(H174&lt;&gt;"",H174-H174/((100+E174)/100),"")</f>
        <v/>
      </c>
      <c r="J174" s="39" t="str">
        <f aca="false">IF(B174&lt;&gt;0,IF(F174&lt;&gt;0,J173+F174,IF(H174&lt;&gt;0,J173-H174,"")),"")</f>
        <v/>
      </c>
      <c r="K174" s="0" t="str">
        <f aca="false">IF(J175="",J174,"0")</f>
        <v/>
      </c>
    </row>
    <row r="175" customFormat="false" ht="12.75" hidden="false" customHeight="false" outlineLevel="0" collapsed="false">
      <c r="A175" s="40"/>
      <c r="B175" s="41"/>
      <c r="C175" s="41"/>
      <c r="D175" s="41"/>
      <c r="E175" s="42"/>
      <c r="F175" s="43"/>
      <c r="G175" s="37" t="str">
        <f aca="false">IF(F175&lt;&gt;"",F175-F175/((100+E175)/100),"")</f>
        <v/>
      </c>
      <c r="H175" s="43"/>
      <c r="I175" s="37" t="str">
        <f aca="false">IF(H175&lt;&gt;"",H175-H175/((100+E175)/100),"")</f>
        <v/>
      </c>
      <c r="J175" s="39" t="str">
        <f aca="false">IF(B175&lt;&gt;0,IF(F175&lt;&gt;0,J174+F175,IF(H175&lt;&gt;0,J174-H175,"")),"")</f>
        <v/>
      </c>
      <c r="K175" s="0" t="str">
        <f aca="false">IF(J176="",J175,"0")</f>
        <v/>
      </c>
    </row>
    <row r="176" customFormat="false" ht="12.75" hidden="false" customHeight="false" outlineLevel="0" collapsed="false">
      <c r="A176" s="40"/>
      <c r="B176" s="41"/>
      <c r="C176" s="41"/>
      <c r="D176" s="41"/>
      <c r="E176" s="42"/>
      <c r="F176" s="43"/>
      <c r="G176" s="37" t="str">
        <f aca="false">IF(F176&lt;&gt;"",F176-F176/((100+E176)/100),"")</f>
        <v/>
      </c>
      <c r="H176" s="43"/>
      <c r="I176" s="37" t="str">
        <f aca="false">IF(H176&lt;&gt;"",H176-H176/((100+E176)/100),"")</f>
        <v/>
      </c>
      <c r="J176" s="39" t="str">
        <f aca="false">IF(B176&lt;&gt;0,IF(F176&lt;&gt;0,J175+F176,IF(H176&lt;&gt;0,J175-H176,"")),"")</f>
        <v/>
      </c>
      <c r="K176" s="0" t="str">
        <f aca="false">IF(J177="",J176,"0")</f>
        <v/>
      </c>
    </row>
    <row r="177" customFormat="false" ht="12.75" hidden="false" customHeight="false" outlineLevel="0" collapsed="false">
      <c r="A177" s="40"/>
      <c r="B177" s="41"/>
      <c r="C177" s="41"/>
      <c r="D177" s="41"/>
      <c r="E177" s="42"/>
      <c r="F177" s="43"/>
      <c r="G177" s="37" t="str">
        <f aca="false">IF(F177&lt;&gt;"",F177-F177/((100+E177)/100),"")</f>
        <v/>
      </c>
      <c r="H177" s="43"/>
      <c r="I177" s="37" t="str">
        <f aca="false">IF(H177&lt;&gt;"",H177-H177/((100+E177)/100),"")</f>
        <v/>
      </c>
      <c r="J177" s="39" t="str">
        <f aca="false">IF(B177&lt;&gt;0,IF(F177&lt;&gt;0,J176+F177,IF(H177&lt;&gt;0,J176-H177,"")),"")</f>
        <v/>
      </c>
      <c r="K177" s="0" t="str">
        <f aca="false">IF(J178="",J177,"0")</f>
        <v/>
      </c>
    </row>
    <row r="178" customFormat="false" ht="12.75" hidden="false" customHeight="false" outlineLevel="0" collapsed="false">
      <c r="A178" s="40"/>
      <c r="B178" s="41"/>
      <c r="C178" s="41"/>
      <c r="D178" s="41"/>
      <c r="E178" s="42"/>
      <c r="F178" s="43"/>
      <c r="G178" s="37" t="str">
        <f aca="false">IF(F178&lt;&gt;"",F178-F178/((100+E178)/100),"")</f>
        <v/>
      </c>
      <c r="H178" s="43"/>
      <c r="I178" s="37" t="str">
        <f aca="false">IF(H178&lt;&gt;"",H178-H178/((100+E178)/100),"")</f>
        <v/>
      </c>
      <c r="J178" s="39" t="str">
        <f aca="false">IF(B178&lt;&gt;0,IF(F178&lt;&gt;0,J177+F178,IF(H178&lt;&gt;0,J177-H178,"")),"")</f>
        <v/>
      </c>
      <c r="K178" s="0" t="str">
        <f aca="false">IF(J179="",J178,"0")</f>
        <v/>
      </c>
    </row>
    <row r="179" customFormat="false" ht="12.75" hidden="false" customHeight="false" outlineLevel="0" collapsed="false">
      <c r="A179" s="40"/>
      <c r="B179" s="41"/>
      <c r="C179" s="41"/>
      <c r="D179" s="41"/>
      <c r="E179" s="42"/>
      <c r="F179" s="43"/>
      <c r="G179" s="37" t="str">
        <f aca="false">IF(F179&lt;&gt;"",F179-F179/((100+E179)/100),"")</f>
        <v/>
      </c>
      <c r="H179" s="43"/>
      <c r="I179" s="37" t="str">
        <f aca="false">IF(H179&lt;&gt;"",H179-H179/((100+E179)/100),"")</f>
        <v/>
      </c>
      <c r="J179" s="39" t="str">
        <f aca="false">IF(B179&lt;&gt;0,IF(F179&lt;&gt;0,J178+F179,IF(H179&lt;&gt;0,J178-H179,"")),"")</f>
        <v/>
      </c>
      <c r="K179" s="0" t="str">
        <f aca="false">IF(J180="",J179,"0")</f>
        <v/>
      </c>
    </row>
    <row r="180" customFormat="false" ht="12.75" hidden="false" customHeight="false" outlineLevel="0" collapsed="false">
      <c r="A180" s="40"/>
      <c r="B180" s="41"/>
      <c r="C180" s="41"/>
      <c r="D180" s="41"/>
      <c r="E180" s="42"/>
      <c r="F180" s="43"/>
      <c r="G180" s="37" t="str">
        <f aca="false">IF(F180&lt;&gt;"",F180-F180/((100+E180)/100),"")</f>
        <v/>
      </c>
      <c r="H180" s="43"/>
      <c r="I180" s="37" t="str">
        <f aca="false">IF(H180&lt;&gt;"",H180-H180/((100+E180)/100),"")</f>
        <v/>
      </c>
      <c r="J180" s="39" t="str">
        <f aca="false">IF(B180&lt;&gt;0,IF(F180&lt;&gt;0,J179+F180,IF(H180&lt;&gt;0,J179-H180,"")),"")</f>
        <v/>
      </c>
      <c r="K180" s="0" t="str">
        <f aca="false">IF(J181="",J180,"0")</f>
        <v/>
      </c>
    </row>
    <row r="181" customFormat="false" ht="12.75" hidden="false" customHeight="false" outlineLevel="0" collapsed="false">
      <c r="A181" s="40"/>
      <c r="B181" s="41"/>
      <c r="C181" s="41"/>
      <c r="D181" s="41"/>
      <c r="E181" s="42"/>
      <c r="F181" s="43"/>
      <c r="G181" s="37" t="str">
        <f aca="false">IF(F181&lt;&gt;"",F181-F181/((100+E181)/100),"")</f>
        <v/>
      </c>
      <c r="H181" s="43"/>
      <c r="I181" s="37" t="str">
        <f aca="false">IF(H181&lt;&gt;"",H181-H181/((100+E181)/100),"")</f>
        <v/>
      </c>
      <c r="J181" s="39" t="str">
        <f aca="false">IF(B181&lt;&gt;0,IF(F181&lt;&gt;0,J180+F181,IF(H181&lt;&gt;0,J180-H181,"")),"")</f>
        <v/>
      </c>
      <c r="K181" s="0" t="str">
        <f aca="false">IF(J182="",J181,"0")</f>
        <v/>
      </c>
    </row>
    <row r="182" customFormat="false" ht="12.75" hidden="false" customHeight="false" outlineLevel="0" collapsed="false">
      <c r="A182" s="40"/>
      <c r="B182" s="41"/>
      <c r="C182" s="41"/>
      <c r="D182" s="41"/>
      <c r="E182" s="42"/>
      <c r="F182" s="43"/>
      <c r="G182" s="37" t="str">
        <f aca="false">IF(F182&lt;&gt;"",F182-F182/((100+E182)/100),"")</f>
        <v/>
      </c>
      <c r="H182" s="43"/>
      <c r="I182" s="37" t="str">
        <f aca="false">IF(H182&lt;&gt;"",H182-H182/((100+E182)/100),"")</f>
        <v/>
      </c>
      <c r="J182" s="39" t="str">
        <f aca="false">IF(B182&lt;&gt;0,IF(F182&lt;&gt;0,J181+F182,IF(H182&lt;&gt;0,J181-H182,"")),"")</f>
        <v/>
      </c>
      <c r="K182" s="0" t="str">
        <f aca="false">IF(J183="",J182,"0")</f>
        <v/>
      </c>
    </row>
    <row r="183" customFormat="false" ht="12.75" hidden="false" customHeight="false" outlineLevel="0" collapsed="false">
      <c r="A183" s="40"/>
      <c r="B183" s="41"/>
      <c r="C183" s="41"/>
      <c r="D183" s="41"/>
      <c r="E183" s="42"/>
      <c r="F183" s="43"/>
      <c r="G183" s="37" t="str">
        <f aca="false">IF(F183&lt;&gt;"",F183-F183/((100+E183)/100),"")</f>
        <v/>
      </c>
      <c r="H183" s="43"/>
      <c r="I183" s="37" t="str">
        <f aca="false">IF(H183&lt;&gt;"",H183-H183/((100+E183)/100),"")</f>
        <v/>
      </c>
      <c r="J183" s="39" t="str">
        <f aca="false">IF(B183&lt;&gt;0,IF(F183&lt;&gt;0,J182+F183,IF(H183&lt;&gt;0,J182-H183,"")),"")</f>
        <v/>
      </c>
      <c r="K183" s="0" t="str">
        <f aca="false">IF(J184="",J183,"0")</f>
        <v/>
      </c>
    </row>
    <row r="184" customFormat="false" ht="12.75" hidden="false" customHeight="false" outlineLevel="0" collapsed="false">
      <c r="A184" s="40"/>
      <c r="B184" s="41"/>
      <c r="C184" s="41"/>
      <c r="D184" s="41"/>
      <c r="E184" s="42"/>
      <c r="F184" s="43"/>
      <c r="G184" s="37" t="str">
        <f aca="false">IF(F184&lt;&gt;"",F184-F184/((100+E184)/100),"")</f>
        <v/>
      </c>
      <c r="H184" s="43"/>
      <c r="I184" s="37" t="str">
        <f aca="false">IF(H184&lt;&gt;"",H184-H184/((100+E184)/100),"")</f>
        <v/>
      </c>
      <c r="J184" s="39" t="str">
        <f aca="false">IF(B184&lt;&gt;0,IF(F184&lt;&gt;0,J183+F184,IF(H184&lt;&gt;0,J183-H184,"")),"")</f>
        <v/>
      </c>
      <c r="K184" s="0" t="str">
        <f aca="false">IF(J185="",J184,"0")</f>
        <v/>
      </c>
    </row>
    <row r="185" customFormat="false" ht="12.75" hidden="false" customHeight="false" outlineLevel="0" collapsed="false">
      <c r="A185" s="40"/>
      <c r="B185" s="41"/>
      <c r="C185" s="41"/>
      <c r="D185" s="41"/>
      <c r="E185" s="42"/>
      <c r="F185" s="43"/>
      <c r="G185" s="37" t="str">
        <f aca="false">IF(F185&lt;&gt;"",F185-F185/((100+E185)/100),"")</f>
        <v/>
      </c>
      <c r="H185" s="43"/>
      <c r="I185" s="37" t="str">
        <f aca="false">IF(H185&lt;&gt;"",H185-H185/((100+E185)/100),"")</f>
        <v/>
      </c>
      <c r="J185" s="39" t="str">
        <f aca="false">IF(B185&lt;&gt;0,IF(F185&lt;&gt;0,J184+F185,IF(H185&lt;&gt;0,J184-H185,"")),"")</f>
        <v/>
      </c>
      <c r="K185" s="0" t="str">
        <f aca="false">IF(J186="",J185,"0")</f>
        <v/>
      </c>
    </row>
    <row r="186" customFormat="false" ht="12.75" hidden="false" customHeight="false" outlineLevel="0" collapsed="false">
      <c r="A186" s="40"/>
      <c r="B186" s="41"/>
      <c r="C186" s="41"/>
      <c r="D186" s="41"/>
      <c r="E186" s="42"/>
      <c r="F186" s="43"/>
      <c r="G186" s="37" t="str">
        <f aca="false">IF(F186&lt;&gt;"",F186-F186/((100+E186)/100),"")</f>
        <v/>
      </c>
      <c r="H186" s="43"/>
      <c r="I186" s="37" t="str">
        <f aca="false">IF(H186&lt;&gt;"",H186-H186/((100+E186)/100),"")</f>
        <v/>
      </c>
      <c r="J186" s="39" t="str">
        <f aca="false">IF(B186&lt;&gt;0,IF(F186&lt;&gt;0,J185+F186,IF(H186&lt;&gt;0,J185-H186,"")),"")</f>
        <v/>
      </c>
      <c r="K186" s="0" t="str">
        <f aca="false">IF(J187="",J186,"0")</f>
        <v/>
      </c>
    </row>
    <row r="187" customFormat="false" ht="12.75" hidden="false" customHeight="false" outlineLevel="0" collapsed="false">
      <c r="A187" s="40"/>
      <c r="B187" s="41"/>
      <c r="C187" s="41"/>
      <c r="D187" s="41"/>
      <c r="E187" s="42"/>
      <c r="F187" s="43"/>
      <c r="G187" s="37" t="str">
        <f aca="false">IF(F187&lt;&gt;"",F187-F187/((100+E187)/100),"")</f>
        <v/>
      </c>
      <c r="H187" s="43"/>
      <c r="I187" s="37" t="str">
        <f aca="false">IF(H187&lt;&gt;"",H187-H187/((100+E187)/100),"")</f>
        <v/>
      </c>
      <c r="J187" s="39" t="str">
        <f aca="false">IF(B187&lt;&gt;0,IF(F187&lt;&gt;0,J186+F187,IF(H187&lt;&gt;0,J186-H187,"")),"")</f>
        <v/>
      </c>
      <c r="K187" s="0" t="str">
        <f aca="false">IF(J188="",J187,"0")</f>
        <v/>
      </c>
    </row>
    <row r="188" customFormat="false" ht="12.75" hidden="false" customHeight="false" outlineLevel="0" collapsed="false">
      <c r="A188" s="40"/>
      <c r="B188" s="41"/>
      <c r="C188" s="41"/>
      <c r="D188" s="41"/>
      <c r="E188" s="42"/>
      <c r="F188" s="43"/>
      <c r="G188" s="37" t="str">
        <f aca="false">IF(F188&lt;&gt;"",F188-F188/((100+E188)/100),"")</f>
        <v/>
      </c>
      <c r="H188" s="43"/>
      <c r="I188" s="37" t="str">
        <f aca="false">IF(H188&lt;&gt;"",H188-H188/((100+E188)/100),"")</f>
        <v/>
      </c>
      <c r="J188" s="39" t="str">
        <f aca="false">IF(B188&lt;&gt;0,IF(F188&lt;&gt;0,J187+F188,IF(H188&lt;&gt;0,J187-H188,"")),"")</f>
        <v/>
      </c>
      <c r="K188" s="0" t="str">
        <f aca="false">IF(J189="",J188,"0")</f>
        <v/>
      </c>
    </row>
    <row r="189" customFormat="false" ht="12.75" hidden="false" customHeight="false" outlineLevel="0" collapsed="false">
      <c r="A189" s="40"/>
      <c r="B189" s="41"/>
      <c r="C189" s="41"/>
      <c r="D189" s="41"/>
      <c r="E189" s="42"/>
      <c r="F189" s="43"/>
      <c r="G189" s="37" t="str">
        <f aca="false">IF(F189&lt;&gt;"",F189-F189/((100+E189)/100),"")</f>
        <v/>
      </c>
      <c r="H189" s="43"/>
      <c r="I189" s="37" t="str">
        <f aca="false">IF(H189&lt;&gt;"",H189-H189/((100+E189)/100),"")</f>
        <v/>
      </c>
      <c r="J189" s="39" t="str">
        <f aca="false">IF(B189&lt;&gt;0,IF(F189&lt;&gt;0,J188+F189,IF(H189&lt;&gt;0,J188-H189,"")),"")</f>
        <v/>
      </c>
      <c r="K189" s="0" t="str">
        <f aca="false">IF(J190="",J189,"0")</f>
        <v/>
      </c>
    </row>
    <row r="190" customFormat="false" ht="12.75" hidden="false" customHeight="false" outlineLevel="0" collapsed="false">
      <c r="A190" s="40"/>
      <c r="B190" s="41"/>
      <c r="C190" s="41"/>
      <c r="D190" s="41"/>
      <c r="E190" s="42"/>
      <c r="F190" s="43"/>
      <c r="G190" s="37" t="str">
        <f aca="false">IF(F190&lt;&gt;"",F190-F190/((100+E190)/100),"")</f>
        <v/>
      </c>
      <c r="H190" s="43"/>
      <c r="I190" s="37" t="str">
        <f aca="false">IF(H190&lt;&gt;"",H190-H190/((100+E190)/100),"")</f>
        <v/>
      </c>
      <c r="J190" s="39" t="str">
        <f aca="false">IF(B190&lt;&gt;0,IF(F190&lt;&gt;0,J189+F190,IF(H190&lt;&gt;0,J189-H190,"")),"")</f>
        <v/>
      </c>
      <c r="K190" s="0" t="str">
        <f aca="false">IF(J191="",J190,"0")</f>
        <v/>
      </c>
    </row>
    <row r="191" customFormat="false" ht="12.75" hidden="false" customHeight="false" outlineLevel="0" collapsed="false">
      <c r="A191" s="40"/>
      <c r="B191" s="41"/>
      <c r="C191" s="41"/>
      <c r="D191" s="41"/>
      <c r="E191" s="42"/>
      <c r="F191" s="43"/>
      <c r="G191" s="37" t="str">
        <f aca="false">IF(F191&lt;&gt;"",F191-F191/((100+E191)/100),"")</f>
        <v/>
      </c>
      <c r="H191" s="43"/>
      <c r="I191" s="37" t="str">
        <f aca="false">IF(H191&lt;&gt;"",H191-H191/((100+E191)/100),"")</f>
        <v/>
      </c>
      <c r="J191" s="39" t="str">
        <f aca="false">IF(B191&lt;&gt;0,IF(F191&lt;&gt;0,J190+F191,IF(H191&lt;&gt;0,J190-H191,"")),"")</f>
        <v/>
      </c>
      <c r="K191" s="0" t="str">
        <f aca="false">IF(J192="",J191,"0")</f>
        <v/>
      </c>
    </row>
    <row r="192" customFormat="false" ht="12.75" hidden="false" customHeight="false" outlineLevel="0" collapsed="false">
      <c r="A192" s="40"/>
      <c r="B192" s="41"/>
      <c r="C192" s="41"/>
      <c r="D192" s="41"/>
      <c r="E192" s="42"/>
      <c r="F192" s="43"/>
      <c r="G192" s="37" t="str">
        <f aca="false">IF(F192&lt;&gt;"",F192-F192/((100+E192)/100),"")</f>
        <v/>
      </c>
      <c r="H192" s="43"/>
      <c r="I192" s="37" t="str">
        <f aca="false">IF(H192&lt;&gt;"",H192-H192/((100+E192)/100),"")</f>
        <v/>
      </c>
      <c r="J192" s="39" t="str">
        <f aca="false">IF(B192&lt;&gt;0,IF(F192&lt;&gt;0,J191+F192,IF(H192&lt;&gt;0,J191-H192,"")),"")</f>
        <v/>
      </c>
      <c r="K192" s="0" t="str">
        <f aca="false">IF(J193="",J192,"0")</f>
        <v/>
      </c>
    </row>
    <row r="193" customFormat="false" ht="12.75" hidden="false" customHeight="false" outlineLevel="0" collapsed="false">
      <c r="A193" s="40"/>
      <c r="B193" s="41"/>
      <c r="C193" s="41"/>
      <c r="D193" s="41"/>
      <c r="E193" s="42"/>
      <c r="F193" s="43"/>
      <c r="G193" s="37" t="str">
        <f aca="false">IF(F193&lt;&gt;"",F193-F193/((100+E193)/100),"")</f>
        <v/>
      </c>
      <c r="H193" s="43"/>
      <c r="I193" s="37" t="str">
        <f aca="false">IF(H193&lt;&gt;"",H193-H193/((100+E193)/100),"")</f>
        <v/>
      </c>
      <c r="J193" s="39" t="str">
        <f aca="false">IF(B193&lt;&gt;0,IF(F193&lt;&gt;0,J192+F193,IF(H193&lt;&gt;0,J192-H193,"")),"")</f>
        <v/>
      </c>
      <c r="K193" s="0" t="str">
        <f aca="false">IF(J194="",J193,"0")</f>
        <v/>
      </c>
    </row>
    <row r="194" customFormat="false" ht="12.75" hidden="false" customHeight="false" outlineLevel="0" collapsed="false">
      <c r="A194" s="40"/>
      <c r="B194" s="41"/>
      <c r="C194" s="41"/>
      <c r="D194" s="41"/>
      <c r="E194" s="42"/>
      <c r="F194" s="43"/>
      <c r="G194" s="37" t="str">
        <f aca="false">IF(F194&lt;&gt;"",F194-F194/((100+E194)/100),"")</f>
        <v/>
      </c>
      <c r="H194" s="43"/>
      <c r="I194" s="37" t="str">
        <f aca="false">IF(H194&lt;&gt;"",H194-H194/((100+E194)/100),"")</f>
        <v/>
      </c>
      <c r="J194" s="39" t="str">
        <f aca="false">IF(B194&lt;&gt;0,IF(F194&lt;&gt;0,J193+F194,IF(H194&lt;&gt;0,J193-H194,"")),"")</f>
        <v/>
      </c>
      <c r="K194" s="0" t="str">
        <f aca="false">IF(J195="",J194,"0")</f>
        <v/>
      </c>
    </row>
    <row r="195" customFormat="false" ht="12.75" hidden="false" customHeight="false" outlineLevel="0" collapsed="false">
      <c r="A195" s="40"/>
      <c r="B195" s="41"/>
      <c r="C195" s="41"/>
      <c r="D195" s="41"/>
      <c r="E195" s="42"/>
      <c r="F195" s="43"/>
      <c r="G195" s="37" t="str">
        <f aca="false">IF(F195&lt;&gt;"",F195-F195/((100+E195)/100),"")</f>
        <v/>
      </c>
      <c r="H195" s="43"/>
      <c r="I195" s="37" t="str">
        <f aca="false">IF(H195&lt;&gt;"",H195-H195/((100+E195)/100),"")</f>
        <v/>
      </c>
      <c r="J195" s="39" t="str">
        <f aca="false">IF(B195&lt;&gt;0,IF(F195&lt;&gt;0,J194+F195,IF(H195&lt;&gt;0,J194-H195,"")),"")</f>
        <v/>
      </c>
      <c r="K195" s="0" t="str">
        <f aca="false">IF(J196="",J195,"0")</f>
        <v/>
      </c>
    </row>
    <row r="196" customFormat="false" ht="12.75" hidden="false" customHeight="false" outlineLevel="0" collapsed="false">
      <c r="A196" s="40"/>
      <c r="B196" s="41"/>
      <c r="C196" s="41"/>
      <c r="D196" s="41"/>
      <c r="E196" s="42"/>
      <c r="F196" s="43"/>
      <c r="G196" s="37" t="str">
        <f aca="false">IF(F196&lt;&gt;"",F196-F196/((100+E196)/100),"")</f>
        <v/>
      </c>
      <c r="H196" s="43"/>
      <c r="I196" s="37" t="str">
        <f aca="false">IF(H196&lt;&gt;"",H196-H196/((100+E196)/100),"")</f>
        <v/>
      </c>
      <c r="J196" s="39" t="str">
        <f aca="false">IF(B196&lt;&gt;0,IF(F196&lt;&gt;0,J195+F196,IF(H196&lt;&gt;0,J195-H196,"")),"")</f>
        <v/>
      </c>
      <c r="K196" s="0" t="str">
        <f aca="false">IF(J197="",J196,"0")</f>
        <v/>
      </c>
    </row>
    <row r="197" customFormat="false" ht="12.75" hidden="false" customHeight="false" outlineLevel="0" collapsed="false">
      <c r="A197" s="40"/>
      <c r="B197" s="41"/>
      <c r="C197" s="41"/>
      <c r="D197" s="41"/>
      <c r="E197" s="42"/>
      <c r="F197" s="43"/>
      <c r="G197" s="37" t="str">
        <f aca="false">IF(F197&lt;&gt;"",F197-F197/((100+E197)/100),"")</f>
        <v/>
      </c>
      <c r="H197" s="43"/>
      <c r="I197" s="37" t="str">
        <f aca="false">IF(H197&lt;&gt;"",H197-H197/((100+E197)/100),"")</f>
        <v/>
      </c>
      <c r="J197" s="39" t="str">
        <f aca="false">IF(B197&lt;&gt;0,IF(F197&lt;&gt;0,J196+F197,IF(H197&lt;&gt;0,J196-H197,"")),"")</f>
        <v/>
      </c>
      <c r="K197" s="0" t="str">
        <f aca="false">IF(J198="",J197,"0")</f>
        <v/>
      </c>
    </row>
    <row r="198" customFormat="false" ht="12.75" hidden="false" customHeight="false" outlineLevel="0" collapsed="false">
      <c r="A198" s="40"/>
      <c r="B198" s="41"/>
      <c r="C198" s="41"/>
      <c r="D198" s="41"/>
      <c r="E198" s="42"/>
      <c r="F198" s="43"/>
      <c r="G198" s="37" t="str">
        <f aca="false">IF(F198&lt;&gt;"",F198-F198/((100+E198)/100),"")</f>
        <v/>
      </c>
      <c r="H198" s="43"/>
      <c r="I198" s="37" t="str">
        <f aca="false">IF(H198&lt;&gt;"",H198-H198/((100+E198)/100),"")</f>
        <v/>
      </c>
      <c r="J198" s="39" t="str">
        <f aca="false">IF(B198&lt;&gt;0,IF(F198&lt;&gt;0,J197+F198,IF(H198&lt;&gt;0,J197-H198,"")),"")</f>
        <v/>
      </c>
      <c r="K198" s="0" t="str">
        <f aca="false">IF(J199="",J198,"0")</f>
        <v/>
      </c>
    </row>
    <row r="199" customFormat="false" ht="12.75" hidden="false" customHeight="false" outlineLevel="0" collapsed="false">
      <c r="A199" s="40"/>
      <c r="B199" s="41"/>
      <c r="C199" s="41"/>
      <c r="D199" s="41"/>
      <c r="E199" s="42"/>
      <c r="F199" s="43"/>
      <c r="G199" s="37" t="str">
        <f aca="false">IF(F199&lt;&gt;"",F199-F199/((100+E199)/100),"")</f>
        <v/>
      </c>
      <c r="H199" s="43"/>
      <c r="I199" s="37" t="str">
        <f aca="false">IF(H199&lt;&gt;"",H199-H199/((100+E199)/100),"")</f>
        <v/>
      </c>
      <c r="J199" s="39" t="str">
        <f aca="false">IF(B199&lt;&gt;0,IF(F199&lt;&gt;0,J198+F199,IF(H199&lt;&gt;0,J198-H199,"")),"")</f>
        <v/>
      </c>
      <c r="K199" s="0" t="str">
        <f aca="false">IF(J200="",J199,"0")</f>
        <v/>
      </c>
    </row>
    <row r="200" customFormat="false" ht="12.75" hidden="false" customHeight="false" outlineLevel="0" collapsed="false">
      <c r="A200" s="40"/>
      <c r="B200" s="41"/>
      <c r="C200" s="41"/>
      <c r="D200" s="41"/>
      <c r="E200" s="42"/>
      <c r="F200" s="43"/>
      <c r="G200" s="37" t="str">
        <f aca="false">IF(F200&lt;&gt;"",F200-F200/((100+E200)/100),"")</f>
        <v/>
      </c>
      <c r="H200" s="43"/>
      <c r="I200" s="37" t="str">
        <f aca="false">IF(H200&lt;&gt;"",H200-H200/((100+E200)/100),"")</f>
        <v/>
      </c>
      <c r="J200" s="39" t="str">
        <f aca="false">IF(B200&lt;&gt;0,IF(F200&lt;&gt;0,J199+F200,IF(H200&lt;&gt;0,J199-H200,"")),"")</f>
        <v/>
      </c>
      <c r="K200" s="0" t="str">
        <f aca="false">IF(J201="",J200,"0")</f>
        <v/>
      </c>
    </row>
    <row r="201" customFormat="false" ht="12.75" hidden="false" customHeight="false" outlineLevel="0" collapsed="false">
      <c r="A201" s="40"/>
      <c r="B201" s="41"/>
      <c r="C201" s="41"/>
      <c r="D201" s="41"/>
      <c r="E201" s="42"/>
      <c r="F201" s="43"/>
      <c r="G201" s="37" t="str">
        <f aca="false">IF(F201&lt;&gt;"",F201-F201/((100+E201)/100),"")</f>
        <v/>
      </c>
      <c r="H201" s="43"/>
      <c r="I201" s="37" t="str">
        <f aca="false">IF(H201&lt;&gt;"",H201-H201/((100+E201)/100),"")</f>
        <v/>
      </c>
      <c r="J201" s="39" t="str">
        <f aca="false">IF(B201&lt;&gt;0,IF(F201&lt;&gt;0,J200+F201,IF(H201&lt;&gt;0,J200-H201,"")),"")</f>
        <v/>
      </c>
      <c r="K201" s="0" t="str">
        <f aca="false">IF(J202="",J201,"0")</f>
        <v/>
      </c>
    </row>
    <row r="202" customFormat="false" ht="12.75" hidden="false" customHeight="false" outlineLevel="0" collapsed="false">
      <c r="A202" s="40"/>
      <c r="B202" s="41"/>
      <c r="C202" s="41"/>
      <c r="D202" s="41"/>
      <c r="E202" s="42"/>
      <c r="F202" s="43"/>
      <c r="G202" s="37" t="str">
        <f aca="false">IF(F202&lt;&gt;"",F202-F202/((100+E202)/100),"")</f>
        <v/>
      </c>
      <c r="H202" s="43"/>
      <c r="I202" s="37" t="str">
        <f aca="false">IF(H202&lt;&gt;"",H202-H202/((100+E202)/100),"")</f>
        <v/>
      </c>
      <c r="J202" s="39" t="str">
        <f aca="false">IF(B202&lt;&gt;0,IF(F202&lt;&gt;0,J201+F202,IF(H202&lt;&gt;0,J201-H202,"")),"")</f>
        <v/>
      </c>
      <c r="K202" s="0" t="str">
        <f aca="false">IF(J203="",J202,"0")</f>
        <v/>
      </c>
    </row>
    <row r="203" customFormat="false" ht="12.75" hidden="false" customHeight="false" outlineLevel="0" collapsed="false">
      <c r="A203" s="40"/>
      <c r="B203" s="41"/>
      <c r="C203" s="41"/>
      <c r="D203" s="41"/>
      <c r="E203" s="42"/>
      <c r="F203" s="43"/>
      <c r="G203" s="37" t="str">
        <f aca="false">IF(F203&lt;&gt;"",F203-F203/((100+E203)/100),"")</f>
        <v/>
      </c>
      <c r="H203" s="43"/>
      <c r="I203" s="37" t="str">
        <f aca="false">IF(H203&lt;&gt;"",H203-H203/((100+E203)/100),"")</f>
        <v/>
      </c>
      <c r="J203" s="39" t="str">
        <f aca="false">IF(B203&lt;&gt;0,IF(F203&lt;&gt;0,J202+F203,IF(H203&lt;&gt;0,J202-H203,"")),"")</f>
        <v/>
      </c>
      <c r="K203" s="0" t="str">
        <f aca="false">IF(J204="",J203,"0")</f>
        <v/>
      </c>
    </row>
    <row r="204" customFormat="false" ht="12.75" hidden="false" customHeight="false" outlineLevel="0" collapsed="false">
      <c r="A204" s="40"/>
      <c r="B204" s="41"/>
      <c r="C204" s="41"/>
      <c r="D204" s="41"/>
      <c r="E204" s="42"/>
      <c r="F204" s="43"/>
      <c r="G204" s="37" t="str">
        <f aca="false">IF(F204&lt;&gt;"",F204-F204/((100+E204)/100),"")</f>
        <v/>
      </c>
      <c r="H204" s="43"/>
      <c r="I204" s="37" t="str">
        <f aca="false">IF(H204&lt;&gt;"",H204-H204/((100+E204)/100),"")</f>
        <v/>
      </c>
      <c r="J204" s="39" t="str">
        <f aca="false">IF(B204&lt;&gt;0,IF(F204&lt;&gt;0,J203+F204,IF(H204&lt;&gt;0,J203-H204,"")),"")</f>
        <v/>
      </c>
      <c r="K204" s="0" t="str">
        <f aca="false">IF(J205="",J204,"0")</f>
        <v/>
      </c>
    </row>
    <row r="205" customFormat="false" ht="12.75" hidden="false" customHeight="false" outlineLevel="0" collapsed="false">
      <c r="A205" s="40"/>
      <c r="B205" s="41"/>
      <c r="C205" s="41"/>
      <c r="D205" s="41"/>
      <c r="E205" s="42"/>
      <c r="F205" s="43"/>
      <c r="G205" s="37" t="str">
        <f aca="false">IF(F205&lt;&gt;"",F205-F205/((100+E205)/100),"")</f>
        <v/>
      </c>
      <c r="H205" s="43"/>
      <c r="I205" s="37" t="str">
        <f aca="false">IF(H205&lt;&gt;"",H205-H205/((100+E205)/100),"")</f>
        <v/>
      </c>
      <c r="J205" s="39" t="str">
        <f aca="false">IF(B205&lt;&gt;0,IF(F205&lt;&gt;0,J204+F205,IF(H205&lt;&gt;0,J204-H205,"")),"")</f>
        <v/>
      </c>
      <c r="K205" s="0" t="str">
        <f aca="false">IF(J206="",J205,"0")</f>
        <v/>
      </c>
    </row>
    <row r="206" customFormat="false" ht="12.75" hidden="false" customHeight="false" outlineLevel="0" collapsed="false">
      <c r="A206" s="40"/>
      <c r="B206" s="41"/>
      <c r="C206" s="41"/>
      <c r="D206" s="41"/>
      <c r="E206" s="42"/>
      <c r="F206" s="43"/>
      <c r="G206" s="37" t="str">
        <f aca="false">IF(F206&lt;&gt;"",F206-F206/((100+E206)/100),"")</f>
        <v/>
      </c>
      <c r="H206" s="43"/>
      <c r="I206" s="37" t="str">
        <f aca="false">IF(H206&lt;&gt;"",H206-H206/((100+E206)/100),"")</f>
        <v/>
      </c>
      <c r="J206" s="39" t="str">
        <f aca="false">IF(B206&lt;&gt;0,IF(F206&lt;&gt;0,J205+F206,IF(H206&lt;&gt;0,J205-H206,"")),"")</f>
        <v/>
      </c>
      <c r="K206" s="0" t="str">
        <f aca="false">IF(J207="",J206,"0")</f>
        <v/>
      </c>
    </row>
    <row r="207" customFormat="false" ht="12.75" hidden="false" customHeight="false" outlineLevel="0" collapsed="false">
      <c r="A207" s="40"/>
      <c r="B207" s="41"/>
      <c r="C207" s="41"/>
      <c r="D207" s="41"/>
      <c r="E207" s="42"/>
      <c r="F207" s="43"/>
      <c r="G207" s="37" t="str">
        <f aca="false">IF(F207&lt;&gt;"",F207-F207/((100+E207)/100),"")</f>
        <v/>
      </c>
      <c r="H207" s="43"/>
      <c r="I207" s="37" t="str">
        <f aca="false">IF(H207&lt;&gt;"",H207-H207/((100+E207)/100),"")</f>
        <v/>
      </c>
      <c r="J207" s="39" t="str">
        <f aca="false">IF(B207&lt;&gt;0,IF(F207&lt;&gt;0,J206+F207,IF(H207&lt;&gt;0,J206-H207,"")),"")</f>
        <v/>
      </c>
      <c r="K207" s="0" t="str">
        <f aca="false">IF(J208="",J207,"0")</f>
        <v/>
      </c>
    </row>
    <row r="208" customFormat="false" ht="12.75" hidden="false" customHeight="false" outlineLevel="0" collapsed="false">
      <c r="A208" s="40"/>
      <c r="B208" s="41"/>
      <c r="C208" s="41"/>
      <c r="D208" s="41"/>
      <c r="E208" s="42"/>
      <c r="F208" s="43"/>
      <c r="G208" s="37" t="str">
        <f aca="false">IF(F208&lt;&gt;"",F208-F208/((100+E208)/100),"")</f>
        <v/>
      </c>
      <c r="H208" s="43"/>
      <c r="I208" s="37" t="str">
        <f aca="false">IF(H208&lt;&gt;"",H208-H208/((100+E208)/100),"")</f>
        <v/>
      </c>
      <c r="J208" s="39" t="str">
        <f aca="false">IF(B208&lt;&gt;0,IF(F208&lt;&gt;0,J207+F208,IF(H208&lt;&gt;0,J207-H208,"")),"")</f>
        <v/>
      </c>
      <c r="K208" s="0" t="str">
        <f aca="false">IF(J209="",J208,"0")</f>
        <v/>
      </c>
    </row>
    <row r="209" customFormat="false" ht="12.75" hidden="false" customHeight="false" outlineLevel="0" collapsed="false">
      <c r="A209" s="40"/>
      <c r="B209" s="41"/>
      <c r="C209" s="41"/>
      <c r="D209" s="41"/>
      <c r="E209" s="42"/>
      <c r="F209" s="43"/>
      <c r="G209" s="37" t="str">
        <f aca="false">IF(F209&lt;&gt;"",F209-F209/((100+E209)/100),"")</f>
        <v/>
      </c>
      <c r="H209" s="43"/>
      <c r="I209" s="37" t="str">
        <f aca="false">IF(H209&lt;&gt;"",H209-H209/((100+E209)/100),"")</f>
        <v/>
      </c>
      <c r="J209" s="39" t="str">
        <f aca="false">IF(B209&lt;&gt;0,IF(F209&lt;&gt;0,J208+F209,IF(H209&lt;&gt;0,J208-H209,"")),"")</f>
        <v/>
      </c>
      <c r="K209" s="0" t="str">
        <f aca="false">IF(J210="",J209,"0")</f>
        <v/>
      </c>
    </row>
    <row r="210" customFormat="false" ht="12.75" hidden="false" customHeight="false" outlineLevel="0" collapsed="false">
      <c r="A210" s="40"/>
      <c r="B210" s="41"/>
      <c r="C210" s="41"/>
      <c r="D210" s="41"/>
      <c r="E210" s="42"/>
      <c r="F210" s="43"/>
      <c r="G210" s="37" t="str">
        <f aca="false">IF(F210&lt;&gt;"",F210-F210/((100+E210)/100),"")</f>
        <v/>
      </c>
      <c r="H210" s="43"/>
      <c r="I210" s="37" t="str">
        <f aca="false">IF(H210&lt;&gt;"",H210-H210/((100+E210)/100),"")</f>
        <v/>
      </c>
      <c r="J210" s="39" t="str">
        <f aca="false">IF(B210&lt;&gt;0,IF(F210&lt;&gt;0,J209+F210,IF(H210&lt;&gt;0,J209-H210,"")),"")</f>
        <v/>
      </c>
      <c r="K210" s="0" t="str">
        <f aca="false">IF(J211="",J210,"0")</f>
        <v/>
      </c>
    </row>
    <row r="211" customFormat="false" ht="12.75" hidden="false" customHeight="false" outlineLevel="0" collapsed="false">
      <c r="A211" s="40"/>
      <c r="B211" s="41"/>
      <c r="C211" s="41"/>
      <c r="D211" s="41"/>
      <c r="E211" s="42"/>
      <c r="F211" s="43"/>
      <c r="G211" s="37" t="str">
        <f aca="false">IF(F211&lt;&gt;"",F211-F211/((100+E211)/100),"")</f>
        <v/>
      </c>
      <c r="H211" s="43"/>
      <c r="I211" s="37" t="str">
        <f aca="false">IF(H211&lt;&gt;"",H211-H211/((100+E211)/100),"")</f>
        <v/>
      </c>
      <c r="J211" s="39" t="str">
        <f aca="false">IF(B211&lt;&gt;0,IF(F211&lt;&gt;0,J210+F211,IF(H211&lt;&gt;0,J210-H211,"")),"")</f>
        <v/>
      </c>
      <c r="K211" s="0" t="str">
        <f aca="false">IF(J212="",J211,"0")</f>
        <v/>
      </c>
    </row>
    <row r="212" customFormat="false" ht="12.75" hidden="false" customHeight="false" outlineLevel="0" collapsed="false">
      <c r="A212" s="40"/>
      <c r="B212" s="41"/>
      <c r="C212" s="41"/>
      <c r="D212" s="41"/>
      <c r="E212" s="42"/>
      <c r="F212" s="43"/>
      <c r="G212" s="37" t="str">
        <f aca="false">IF(F212&lt;&gt;"",F212-F212/((100+E212)/100),"")</f>
        <v/>
      </c>
      <c r="H212" s="43"/>
      <c r="I212" s="37" t="str">
        <f aca="false">IF(H212&lt;&gt;"",H212-H212/((100+E212)/100),"")</f>
        <v/>
      </c>
      <c r="J212" s="39" t="str">
        <f aca="false">IF(B212&lt;&gt;0,IF(F212&lt;&gt;0,J211+F212,IF(H212&lt;&gt;0,J211-H212,"")),"")</f>
        <v/>
      </c>
      <c r="K212" s="0" t="str">
        <f aca="false">IF(J213="",J212,"0")</f>
        <v/>
      </c>
    </row>
    <row r="213" customFormat="false" ht="12.75" hidden="false" customHeight="false" outlineLevel="0" collapsed="false">
      <c r="A213" s="40"/>
      <c r="B213" s="41"/>
      <c r="C213" s="41"/>
      <c r="D213" s="41"/>
      <c r="E213" s="42"/>
      <c r="F213" s="43"/>
      <c r="G213" s="37" t="str">
        <f aca="false">IF(F213&lt;&gt;"",F213-F213/((100+E213)/100),"")</f>
        <v/>
      </c>
      <c r="H213" s="43"/>
      <c r="I213" s="37" t="str">
        <f aca="false">IF(H213&lt;&gt;"",H213-H213/((100+E213)/100),"")</f>
        <v/>
      </c>
      <c r="J213" s="39" t="str">
        <f aca="false">IF(B213&lt;&gt;0,IF(F213&lt;&gt;0,J212+F213,IF(H213&lt;&gt;0,J212-H213,"")),"")</f>
        <v/>
      </c>
      <c r="K213" s="0" t="str">
        <f aca="false">IF(J214="",J213,"0")</f>
        <v/>
      </c>
    </row>
    <row r="214" customFormat="false" ht="12.75" hidden="false" customHeight="false" outlineLevel="0" collapsed="false">
      <c r="A214" s="40"/>
      <c r="B214" s="41"/>
      <c r="C214" s="41"/>
      <c r="D214" s="41"/>
      <c r="E214" s="42"/>
      <c r="F214" s="43"/>
      <c r="G214" s="37" t="str">
        <f aca="false">IF(F214&lt;&gt;"",F214-F214/((100+E214)/100),"")</f>
        <v/>
      </c>
      <c r="H214" s="43"/>
      <c r="I214" s="37" t="str">
        <f aca="false">IF(H214&lt;&gt;"",H214-H214/((100+E214)/100),"")</f>
        <v/>
      </c>
      <c r="J214" s="39" t="str">
        <f aca="false">IF(B214&lt;&gt;0,IF(F214&lt;&gt;0,J213+F214,IF(H214&lt;&gt;0,J213-H214,"")),"")</f>
        <v/>
      </c>
      <c r="K214" s="0" t="str">
        <f aca="false">IF(J215="",J214,"0")</f>
        <v/>
      </c>
    </row>
    <row r="215" customFormat="false" ht="12.75" hidden="false" customHeight="false" outlineLevel="0" collapsed="false">
      <c r="A215" s="40"/>
      <c r="B215" s="41"/>
      <c r="C215" s="41"/>
      <c r="D215" s="41"/>
      <c r="E215" s="42"/>
      <c r="F215" s="43"/>
      <c r="G215" s="37" t="str">
        <f aca="false">IF(F215&lt;&gt;"",F215-F215/((100+E215)/100),"")</f>
        <v/>
      </c>
      <c r="H215" s="43"/>
      <c r="I215" s="37" t="str">
        <f aca="false">IF(H215&lt;&gt;"",H215-H215/((100+E215)/100),"")</f>
        <v/>
      </c>
      <c r="J215" s="39" t="str">
        <f aca="false">IF(B215&lt;&gt;0,IF(F215&lt;&gt;0,J214+F215,IF(H215&lt;&gt;0,J214-H215,"")),"")</f>
        <v/>
      </c>
      <c r="K215" s="0" t="str">
        <f aca="false">IF(J216="",J215,"0")</f>
        <v/>
      </c>
    </row>
    <row r="216" customFormat="false" ht="12.75" hidden="false" customHeight="false" outlineLevel="0" collapsed="false">
      <c r="A216" s="40"/>
      <c r="B216" s="41"/>
      <c r="C216" s="41"/>
      <c r="D216" s="41"/>
      <c r="E216" s="42"/>
      <c r="F216" s="43"/>
      <c r="G216" s="37" t="str">
        <f aca="false">IF(F216&lt;&gt;"",F216-F216/((100+E216)/100),"")</f>
        <v/>
      </c>
      <c r="H216" s="43"/>
      <c r="I216" s="37" t="str">
        <f aca="false">IF(H216&lt;&gt;"",H216-H216/((100+E216)/100),"")</f>
        <v/>
      </c>
      <c r="J216" s="39" t="str">
        <f aca="false">IF(B216&lt;&gt;0,IF(F216&lt;&gt;0,J215+F216,IF(H216&lt;&gt;0,J215-H216,"")),"")</f>
        <v/>
      </c>
      <c r="K216" s="0" t="str">
        <f aca="false">IF(J217="",J216,"0")</f>
        <v/>
      </c>
    </row>
    <row r="217" customFormat="false" ht="12.75" hidden="false" customHeight="false" outlineLevel="0" collapsed="false">
      <c r="A217" s="40"/>
      <c r="B217" s="41"/>
      <c r="C217" s="41"/>
      <c r="D217" s="41"/>
      <c r="E217" s="42"/>
      <c r="F217" s="43"/>
      <c r="G217" s="37" t="str">
        <f aca="false">IF(F217&lt;&gt;"",F217-F217/((100+E217)/100),"")</f>
        <v/>
      </c>
      <c r="H217" s="43"/>
      <c r="I217" s="37" t="str">
        <f aca="false">IF(H217&lt;&gt;"",H217-H217/((100+E217)/100),"")</f>
        <v/>
      </c>
      <c r="J217" s="39" t="str">
        <f aca="false">IF(B217&lt;&gt;0,IF(F217&lt;&gt;0,J216+F217,IF(H217&lt;&gt;0,J216-H217,"")),"")</f>
        <v/>
      </c>
      <c r="K217" s="0" t="str">
        <f aca="false">IF(J218="",J217,"0")</f>
        <v/>
      </c>
    </row>
    <row r="218" customFormat="false" ht="12.75" hidden="false" customHeight="false" outlineLevel="0" collapsed="false">
      <c r="A218" s="40"/>
      <c r="B218" s="41"/>
      <c r="C218" s="41"/>
      <c r="D218" s="41"/>
      <c r="E218" s="42"/>
      <c r="F218" s="43"/>
      <c r="G218" s="37" t="str">
        <f aca="false">IF(F218&lt;&gt;"",F218-F218/((100+E218)/100),"")</f>
        <v/>
      </c>
      <c r="H218" s="43"/>
      <c r="I218" s="37" t="str">
        <f aca="false">IF(H218&lt;&gt;"",H218-H218/((100+E218)/100),"")</f>
        <v/>
      </c>
      <c r="J218" s="39" t="str">
        <f aca="false">IF(B218&lt;&gt;0,IF(F218&lt;&gt;0,J217+F218,IF(H218&lt;&gt;0,J217-H218,"")),"")</f>
        <v/>
      </c>
      <c r="K218" s="0" t="str">
        <f aca="false">IF(J219="",J218,"0")</f>
        <v/>
      </c>
    </row>
    <row r="219" customFormat="false" ht="12.75" hidden="false" customHeight="false" outlineLevel="0" collapsed="false">
      <c r="A219" s="40"/>
      <c r="B219" s="41"/>
      <c r="C219" s="41"/>
      <c r="D219" s="41"/>
      <c r="E219" s="42"/>
      <c r="F219" s="43"/>
      <c r="G219" s="37" t="str">
        <f aca="false">IF(F219&lt;&gt;"",F219-F219/((100+E219)/100),"")</f>
        <v/>
      </c>
      <c r="H219" s="43"/>
      <c r="I219" s="37" t="str">
        <f aca="false">IF(H219&lt;&gt;"",H219-H219/((100+E219)/100),"")</f>
        <v/>
      </c>
      <c r="J219" s="39" t="str">
        <f aca="false">IF(B219&lt;&gt;0,IF(F219&lt;&gt;0,J218+F219,IF(H219&lt;&gt;0,J218-H219,"")),"")</f>
        <v/>
      </c>
      <c r="K219" s="0" t="str">
        <f aca="false">IF(J220="",J219,"0")</f>
        <v/>
      </c>
    </row>
    <row r="220" customFormat="false" ht="12.75" hidden="false" customHeight="false" outlineLevel="0" collapsed="false">
      <c r="A220" s="40"/>
      <c r="B220" s="41"/>
      <c r="C220" s="41"/>
      <c r="D220" s="41"/>
      <c r="E220" s="42"/>
      <c r="F220" s="43"/>
      <c r="G220" s="37" t="str">
        <f aca="false">IF(F220&lt;&gt;"",F220-F220/((100+E220)/100),"")</f>
        <v/>
      </c>
      <c r="H220" s="43"/>
      <c r="I220" s="37" t="str">
        <f aca="false">IF(H220&lt;&gt;"",H220-H220/((100+E220)/100),"")</f>
        <v/>
      </c>
      <c r="J220" s="39" t="str">
        <f aca="false">IF(B220&lt;&gt;0,IF(F220&lt;&gt;0,J219+F220,IF(H220&lt;&gt;0,J219-H220,"")),"")</f>
        <v/>
      </c>
      <c r="K220" s="0" t="str">
        <f aca="false">IF(J221="",J220,"0")</f>
        <v/>
      </c>
    </row>
    <row r="221" customFormat="false" ht="12.75" hidden="false" customHeight="false" outlineLevel="0" collapsed="false">
      <c r="A221" s="40"/>
      <c r="B221" s="41"/>
      <c r="C221" s="41"/>
      <c r="D221" s="41"/>
      <c r="E221" s="42"/>
      <c r="F221" s="43"/>
      <c r="G221" s="37" t="str">
        <f aca="false">IF(F221&lt;&gt;"",F221-F221/((100+E221)/100),"")</f>
        <v/>
      </c>
      <c r="H221" s="43"/>
      <c r="I221" s="37" t="str">
        <f aca="false">IF(H221&lt;&gt;"",H221-H221/((100+E221)/100),"")</f>
        <v/>
      </c>
      <c r="J221" s="39" t="str">
        <f aca="false">IF(B221&lt;&gt;0,IF(F221&lt;&gt;0,J220+F221,IF(H221&lt;&gt;0,J220-H221,"")),"")</f>
        <v/>
      </c>
      <c r="K221" s="0" t="str">
        <f aca="false">IF(J222="",J221,"0")</f>
        <v/>
      </c>
    </row>
    <row r="222" customFormat="false" ht="12.75" hidden="false" customHeight="false" outlineLevel="0" collapsed="false">
      <c r="A222" s="40"/>
      <c r="B222" s="41"/>
      <c r="C222" s="41"/>
      <c r="D222" s="41"/>
      <c r="E222" s="42"/>
      <c r="F222" s="43"/>
      <c r="G222" s="37" t="str">
        <f aca="false">IF(F222&lt;&gt;"",F222-F222/((100+E222)/100),"")</f>
        <v/>
      </c>
      <c r="H222" s="43"/>
      <c r="I222" s="37" t="str">
        <f aca="false">IF(H222&lt;&gt;"",H222-H222/((100+E222)/100),"")</f>
        <v/>
      </c>
      <c r="J222" s="39" t="str">
        <f aca="false">IF(B222&lt;&gt;0,IF(F222&lt;&gt;0,J221+F222,IF(H222&lt;&gt;0,J221-H222,"")),"")</f>
        <v/>
      </c>
      <c r="K222" s="0" t="str">
        <f aca="false">IF(J223="",J222,"0")</f>
        <v/>
      </c>
    </row>
    <row r="223" customFormat="false" ht="12.75" hidden="false" customHeight="false" outlineLevel="0" collapsed="false">
      <c r="A223" s="40"/>
      <c r="B223" s="41"/>
      <c r="C223" s="41"/>
      <c r="D223" s="41"/>
      <c r="E223" s="42"/>
      <c r="F223" s="43"/>
      <c r="G223" s="37" t="str">
        <f aca="false">IF(F223&lt;&gt;"",F223-F223/((100+E223)/100),"")</f>
        <v/>
      </c>
      <c r="H223" s="43"/>
      <c r="I223" s="37" t="str">
        <f aca="false">IF(H223&lt;&gt;"",H223-H223/((100+E223)/100),"")</f>
        <v/>
      </c>
      <c r="J223" s="39" t="str">
        <f aca="false">IF(B223&lt;&gt;0,IF(F223&lt;&gt;0,J222+F223,IF(H223&lt;&gt;0,J222-H223,"")),"")</f>
        <v/>
      </c>
      <c r="K223" s="0" t="str">
        <f aca="false">IF(J224="",J223,"0")</f>
        <v/>
      </c>
    </row>
    <row r="224" customFormat="false" ht="12.75" hidden="false" customHeight="false" outlineLevel="0" collapsed="false">
      <c r="A224" s="40"/>
      <c r="B224" s="41"/>
      <c r="C224" s="41"/>
      <c r="D224" s="41"/>
      <c r="E224" s="42"/>
      <c r="F224" s="43"/>
      <c r="G224" s="37" t="str">
        <f aca="false">IF(F224&lt;&gt;"",F224-F224/((100+E224)/100),"")</f>
        <v/>
      </c>
      <c r="H224" s="43"/>
      <c r="I224" s="37" t="str">
        <f aca="false">IF(H224&lt;&gt;"",H224-H224/((100+E224)/100),"")</f>
        <v/>
      </c>
      <c r="J224" s="39" t="str">
        <f aca="false">IF(B224&lt;&gt;0,IF(F224&lt;&gt;0,J223+F224,IF(H224&lt;&gt;0,J223-H224,"")),"")</f>
        <v/>
      </c>
      <c r="K224" s="0" t="str">
        <f aca="false">IF(J225="",J224,"0")</f>
        <v/>
      </c>
    </row>
    <row r="225" customFormat="false" ht="12.75" hidden="false" customHeight="false" outlineLevel="0" collapsed="false">
      <c r="A225" s="40"/>
      <c r="B225" s="41"/>
      <c r="C225" s="41"/>
      <c r="D225" s="41"/>
      <c r="E225" s="42"/>
      <c r="F225" s="43"/>
      <c r="G225" s="37" t="str">
        <f aca="false">IF(F225&lt;&gt;"",F225-F225/((100+E225)/100),"")</f>
        <v/>
      </c>
      <c r="H225" s="43"/>
      <c r="I225" s="37" t="str">
        <f aca="false">IF(H225&lt;&gt;"",H225-H225/((100+E225)/100),"")</f>
        <v/>
      </c>
      <c r="J225" s="39" t="str">
        <f aca="false">IF(B225&lt;&gt;0,IF(F225&lt;&gt;0,J224+F225,IF(H225&lt;&gt;0,J224-H225,"")),"")</f>
        <v/>
      </c>
      <c r="K225" s="0" t="str">
        <f aca="false">IF(J226="",J225,"0")</f>
        <v/>
      </c>
    </row>
    <row r="226" customFormat="false" ht="12.75" hidden="false" customHeight="false" outlineLevel="0" collapsed="false">
      <c r="A226" s="40"/>
      <c r="B226" s="41"/>
      <c r="C226" s="41"/>
      <c r="D226" s="41"/>
      <c r="E226" s="42"/>
      <c r="F226" s="43"/>
      <c r="G226" s="37" t="str">
        <f aca="false">IF(F226&lt;&gt;"",F226-F226/((100+E226)/100),"")</f>
        <v/>
      </c>
      <c r="H226" s="43"/>
      <c r="I226" s="37" t="str">
        <f aca="false">IF(H226&lt;&gt;"",H226-H226/((100+E226)/100),"")</f>
        <v/>
      </c>
      <c r="J226" s="39" t="str">
        <f aca="false">IF(B226&lt;&gt;0,IF(F226&lt;&gt;0,J225+F226,IF(H226&lt;&gt;0,J225-H226,"")),"")</f>
        <v/>
      </c>
      <c r="K226" s="0" t="str">
        <f aca="false">IF(J227="",J226,"0")</f>
        <v/>
      </c>
    </row>
    <row r="227" customFormat="false" ht="12.75" hidden="false" customHeight="false" outlineLevel="0" collapsed="false">
      <c r="A227" s="40"/>
      <c r="B227" s="41"/>
      <c r="C227" s="41"/>
      <c r="D227" s="41"/>
      <c r="E227" s="42"/>
      <c r="F227" s="43"/>
      <c r="G227" s="37" t="str">
        <f aca="false">IF(F227&lt;&gt;"",F227-F227/((100+E227)/100),"")</f>
        <v/>
      </c>
      <c r="H227" s="43"/>
      <c r="I227" s="37" t="str">
        <f aca="false">IF(H227&lt;&gt;"",H227-H227/((100+E227)/100),"")</f>
        <v/>
      </c>
      <c r="J227" s="39" t="str">
        <f aca="false">IF(B227&lt;&gt;0,IF(F227&lt;&gt;0,J226+F227,IF(H227&lt;&gt;0,J226-H227,"")),"")</f>
        <v/>
      </c>
      <c r="K227" s="0" t="str">
        <f aca="false">IF(J228="",J227,"0")</f>
        <v/>
      </c>
    </row>
    <row r="228" customFormat="false" ht="12.75" hidden="false" customHeight="false" outlineLevel="0" collapsed="false">
      <c r="A228" s="40"/>
      <c r="B228" s="41"/>
      <c r="C228" s="41"/>
      <c r="D228" s="41"/>
      <c r="E228" s="42"/>
      <c r="F228" s="43"/>
      <c r="G228" s="37" t="str">
        <f aca="false">IF(F228&lt;&gt;"",F228-F228/((100+E228)/100),"")</f>
        <v/>
      </c>
      <c r="H228" s="43"/>
      <c r="I228" s="37" t="str">
        <f aca="false">IF(H228&lt;&gt;"",H228-H228/((100+E228)/100),"")</f>
        <v/>
      </c>
      <c r="J228" s="39" t="str">
        <f aca="false">IF(B228&lt;&gt;0,IF(F228&lt;&gt;0,J227+F228,IF(H228&lt;&gt;0,J227-H228,"")),"")</f>
        <v/>
      </c>
      <c r="K228" s="0" t="str">
        <f aca="false">IF(J229="",J228,"0")</f>
        <v/>
      </c>
    </row>
    <row r="229" customFormat="false" ht="12.75" hidden="false" customHeight="false" outlineLevel="0" collapsed="false">
      <c r="A229" s="40"/>
      <c r="B229" s="41"/>
      <c r="C229" s="41"/>
      <c r="D229" s="41"/>
      <c r="E229" s="42"/>
      <c r="F229" s="43"/>
      <c r="G229" s="37" t="str">
        <f aca="false">IF(F229&lt;&gt;"",F229-F229/((100+E229)/100),"")</f>
        <v/>
      </c>
      <c r="H229" s="43"/>
      <c r="I229" s="37" t="str">
        <f aca="false">IF(H229&lt;&gt;"",H229-H229/((100+E229)/100),"")</f>
        <v/>
      </c>
      <c r="J229" s="39" t="str">
        <f aca="false">IF(B229&lt;&gt;0,IF(F229&lt;&gt;0,J228+F229,IF(H229&lt;&gt;0,J228-H229,"")),"")</f>
        <v/>
      </c>
      <c r="K229" s="0" t="str">
        <f aca="false">IF(J230="",J229,"0")</f>
        <v/>
      </c>
    </row>
    <row r="230" customFormat="false" ht="12.75" hidden="false" customHeight="false" outlineLevel="0" collapsed="false">
      <c r="A230" s="40"/>
      <c r="B230" s="41"/>
      <c r="C230" s="41"/>
      <c r="D230" s="41"/>
      <c r="E230" s="42"/>
      <c r="F230" s="43"/>
      <c r="G230" s="37" t="str">
        <f aca="false">IF(F230&lt;&gt;"",F230-F230/((100+E230)/100),"")</f>
        <v/>
      </c>
      <c r="H230" s="43"/>
      <c r="I230" s="37" t="str">
        <f aca="false">IF(H230&lt;&gt;"",H230-H230/((100+E230)/100),"")</f>
        <v/>
      </c>
      <c r="J230" s="39" t="str">
        <f aca="false">IF(B230&lt;&gt;0,IF(F230&lt;&gt;0,J229+F230,IF(H230&lt;&gt;0,J229-H230,"")),"")</f>
        <v/>
      </c>
      <c r="K230" s="0" t="str">
        <f aca="false">IF(J231="",J230,"0")</f>
        <v/>
      </c>
    </row>
    <row r="231" customFormat="false" ht="12.75" hidden="false" customHeight="false" outlineLevel="0" collapsed="false">
      <c r="A231" s="40"/>
      <c r="B231" s="41"/>
      <c r="C231" s="41"/>
      <c r="D231" s="41"/>
      <c r="E231" s="42"/>
      <c r="F231" s="43"/>
      <c r="G231" s="37" t="str">
        <f aca="false">IF(F231&lt;&gt;"",F231-F231/((100+E231)/100),"")</f>
        <v/>
      </c>
      <c r="H231" s="43"/>
      <c r="I231" s="37" t="str">
        <f aca="false">IF(H231&lt;&gt;"",H231-H231/((100+E231)/100),"")</f>
        <v/>
      </c>
      <c r="J231" s="39" t="str">
        <f aca="false">IF(B231&lt;&gt;0,IF(F231&lt;&gt;0,J230+F231,IF(H231&lt;&gt;0,J230-H231,"")),"")</f>
        <v/>
      </c>
      <c r="K231" s="0" t="str">
        <f aca="false">IF(J232="",J231,"0")</f>
        <v/>
      </c>
    </row>
    <row r="232" customFormat="false" ht="12.75" hidden="false" customHeight="false" outlineLevel="0" collapsed="false">
      <c r="A232" s="40"/>
      <c r="B232" s="41"/>
      <c r="C232" s="41"/>
      <c r="D232" s="41"/>
      <c r="E232" s="42"/>
      <c r="F232" s="43"/>
      <c r="G232" s="37" t="str">
        <f aca="false">IF(F232&lt;&gt;"",F232-F232/((100+E232)/100),"")</f>
        <v/>
      </c>
      <c r="H232" s="43"/>
      <c r="I232" s="37" t="str">
        <f aca="false">IF(H232&lt;&gt;"",H232-H232/((100+E232)/100),"")</f>
        <v/>
      </c>
      <c r="J232" s="39" t="str">
        <f aca="false">IF(B232&lt;&gt;0,IF(F232&lt;&gt;0,J231+F232,IF(H232&lt;&gt;0,J231-H232,"")),"")</f>
        <v/>
      </c>
      <c r="K232" s="0" t="str">
        <f aca="false">IF(J233="",J232,"0")</f>
        <v/>
      </c>
    </row>
    <row r="233" customFormat="false" ht="12.75" hidden="false" customHeight="false" outlineLevel="0" collapsed="false">
      <c r="A233" s="40"/>
      <c r="B233" s="41"/>
      <c r="C233" s="41"/>
      <c r="D233" s="41"/>
      <c r="E233" s="42"/>
      <c r="F233" s="43"/>
      <c r="G233" s="37" t="str">
        <f aca="false">IF(F233&lt;&gt;"",F233-F233/((100+E233)/100),"")</f>
        <v/>
      </c>
      <c r="H233" s="43"/>
      <c r="I233" s="37" t="str">
        <f aca="false">IF(H233&lt;&gt;"",H233-H233/((100+E233)/100),"")</f>
        <v/>
      </c>
      <c r="J233" s="39" t="str">
        <f aca="false">IF(B233&lt;&gt;0,IF(F233&lt;&gt;0,J232+F233,IF(H233&lt;&gt;0,J232-H233,"")),"")</f>
        <v/>
      </c>
      <c r="K233" s="0" t="str">
        <f aca="false">IF(J234="",J233,"0")</f>
        <v/>
      </c>
    </row>
    <row r="234" customFormat="false" ht="12.75" hidden="false" customHeight="false" outlineLevel="0" collapsed="false">
      <c r="A234" s="40"/>
      <c r="B234" s="41"/>
      <c r="C234" s="41"/>
      <c r="D234" s="41"/>
      <c r="E234" s="42"/>
      <c r="F234" s="43"/>
      <c r="G234" s="37" t="str">
        <f aca="false">IF(F234&lt;&gt;"",F234-F234/((100+E234)/100),"")</f>
        <v/>
      </c>
      <c r="H234" s="43"/>
      <c r="I234" s="37" t="str">
        <f aca="false">IF(H234&lt;&gt;"",H234-H234/((100+E234)/100),"")</f>
        <v/>
      </c>
      <c r="J234" s="39" t="str">
        <f aca="false">IF(B234&lt;&gt;0,IF(F234&lt;&gt;0,J233+F234,IF(H234&lt;&gt;0,J233-H234,"")),"")</f>
        <v/>
      </c>
      <c r="K234" s="0" t="str">
        <f aca="false">IF(J235="",J234,"0")</f>
        <v/>
      </c>
    </row>
    <row r="235" customFormat="false" ht="12.75" hidden="false" customHeight="false" outlineLevel="0" collapsed="false">
      <c r="A235" s="40"/>
      <c r="B235" s="41"/>
      <c r="C235" s="41"/>
      <c r="D235" s="41"/>
      <c r="E235" s="42"/>
      <c r="F235" s="43"/>
      <c r="G235" s="37" t="str">
        <f aca="false">IF(F235&lt;&gt;"",F235-F235/((100+E235)/100),"")</f>
        <v/>
      </c>
      <c r="H235" s="43"/>
      <c r="I235" s="37" t="str">
        <f aca="false">IF(H235&lt;&gt;"",H235-H235/((100+E235)/100),"")</f>
        <v/>
      </c>
      <c r="J235" s="39" t="str">
        <f aca="false">IF(B235&lt;&gt;0,IF(F235&lt;&gt;0,J234+F235,IF(H235&lt;&gt;0,J234-H235,"")),"")</f>
        <v/>
      </c>
      <c r="K235" s="0" t="str">
        <f aca="false">IF(J236="",J235,"0")</f>
        <v/>
      </c>
    </row>
    <row r="236" customFormat="false" ht="12.75" hidden="false" customHeight="false" outlineLevel="0" collapsed="false">
      <c r="A236" s="40"/>
      <c r="B236" s="41"/>
      <c r="C236" s="41"/>
      <c r="D236" s="41"/>
      <c r="E236" s="42"/>
      <c r="F236" s="43"/>
      <c r="G236" s="37" t="str">
        <f aca="false">IF(F236&lt;&gt;"",F236-F236/((100+E236)/100),"")</f>
        <v/>
      </c>
      <c r="H236" s="43"/>
      <c r="I236" s="37" t="str">
        <f aca="false">IF(H236&lt;&gt;"",H236-H236/((100+E236)/100),"")</f>
        <v/>
      </c>
      <c r="J236" s="39" t="str">
        <f aca="false">IF(B236&lt;&gt;0,IF(F236&lt;&gt;0,J235+F236,IF(H236&lt;&gt;0,J235-H236,"")),"")</f>
        <v/>
      </c>
      <c r="K236" s="0" t="str">
        <f aca="false">IF(J237="",J236,"0")</f>
        <v/>
      </c>
    </row>
    <row r="237" customFormat="false" ht="12.75" hidden="false" customHeight="false" outlineLevel="0" collapsed="false">
      <c r="A237" s="40"/>
      <c r="B237" s="41"/>
      <c r="C237" s="41"/>
      <c r="D237" s="41"/>
      <c r="E237" s="42"/>
      <c r="F237" s="43"/>
      <c r="G237" s="37" t="str">
        <f aca="false">IF(F237&lt;&gt;"",F237-F237/((100+E237)/100),"")</f>
        <v/>
      </c>
      <c r="H237" s="43"/>
      <c r="I237" s="37" t="str">
        <f aca="false">IF(H237&lt;&gt;"",H237-H237/((100+E237)/100),"")</f>
        <v/>
      </c>
      <c r="J237" s="39" t="str">
        <f aca="false">IF(B237&lt;&gt;0,IF(F237&lt;&gt;0,J236+F237,IF(H237&lt;&gt;0,J236-H237,"")),"")</f>
        <v/>
      </c>
      <c r="K237" s="0" t="str">
        <f aca="false">IF(J238="",J237,"0")</f>
        <v/>
      </c>
    </row>
    <row r="238" customFormat="false" ht="12.75" hidden="false" customHeight="false" outlineLevel="0" collapsed="false">
      <c r="A238" s="40"/>
      <c r="B238" s="41"/>
      <c r="C238" s="41"/>
      <c r="D238" s="41"/>
      <c r="E238" s="42"/>
      <c r="F238" s="43"/>
      <c r="G238" s="37" t="str">
        <f aca="false">IF(F238&lt;&gt;"",F238-F238/((100+E238)/100),"")</f>
        <v/>
      </c>
      <c r="H238" s="43"/>
      <c r="I238" s="37" t="str">
        <f aca="false">IF(H238&lt;&gt;"",H238-H238/((100+E238)/100),"")</f>
        <v/>
      </c>
      <c r="J238" s="39" t="str">
        <f aca="false">IF(B238&lt;&gt;0,IF(F238&lt;&gt;0,J237+F238,IF(H238&lt;&gt;0,J237-H238,"")),"")</f>
        <v/>
      </c>
      <c r="K238" s="0" t="str">
        <f aca="false">IF(J239="",J238,"0")</f>
        <v/>
      </c>
    </row>
    <row r="239" customFormat="false" ht="12.75" hidden="false" customHeight="false" outlineLevel="0" collapsed="false">
      <c r="A239" s="40"/>
      <c r="B239" s="41"/>
      <c r="C239" s="41"/>
      <c r="D239" s="41"/>
      <c r="E239" s="42"/>
      <c r="F239" s="43"/>
      <c r="G239" s="37" t="str">
        <f aca="false">IF(F239&lt;&gt;"",F239-F239/((100+E239)/100),"")</f>
        <v/>
      </c>
      <c r="H239" s="43"/>
      <c r="I239" s="37" t="str">
        <f aca="false">IF(H239&lt;&gt;"",H239-H239/((100+E239)/100),"")</f>
        <v/>
      </c>
      <c r="J239" s="39" t="str">
        <f aca="false">IF(B239&lt;&gt;0,IF(F239&lt;&gt;0,J238+F239,IF(H239&lt;&gt;0,J238-H239,"")),"")</f>
        <v/>
      </c>
      <c r="K239" s="0" t="str">
        <f aca="false">IF(J240="",J239,"0")</f>
        <v/>
      </c>
    </row>
    <row r="240" customFormat="false" ht="12.75" hidden="false" customHeight="false" outlineLevel="0" collapsed="false">
      <c r="A240" s="40"/>
      <c r="B240" s="41"/>
      <c r="C240" s="41"/>
      <c r="D240" s="41"/>
      <c r="E240" s="42"/>
      <c r="F240" s="43"/>
      <c r="G240" s="37" t="str">
        <f aca="false">IF(F240&lt;&gt;"",F240-F240/((100+E240)/100),"")</f>
        <v/>
      </c>
      <c r="H240" s="43"/>
      <c r="I240" s="37" t="str">
        <f aca="false">IF(H240&lt;&gt;"",H240-H240/((100+E240)/100),"")</f>
        <v/>
      </c>
      <c r="J240" s="39" t="str">
        <f aca="false">IF(B240&lt;&gt;0,IF(F240&lt;&gt;0,J239+F240,IF(H240&lt;&gt;0,J239-H240,"")),"")</f>
        <v/>
      </c>
      <c r="K240" s="0" t="str">
        <f aca="false">IF(J241="",J240,"0")</f>
        <v/>
      </c>
    </row>
    <row r="241" customFormat="false" ht="12.75" hidden="false" customHeight="false" outlineLevel="0" collapsed="false">
      <c r="A241" s="40"/>
      <c r="B241" s="41"/>
      <c r="C241" s="41"/>
      <c r="D241" s="41"/>
      <c r="E241" s="42"/>
      <c r="F241" s="43"/>
      <c r="G241" s="37" t="str">
        <f aca="false">IF(F241&lt;&gt;"",F241-F241/((100+E241)/100),"")</f>
        <v/>
      </c>
      <c r="H241" s="43"/>
      <c r="I241" s="37" t="str">
        <f aca="false">IF(H241&lt;&gt;"",H241-H241/((100+E241)/100),"")</f>
        <v/>
      </c>
      <c r="J241" s="39" t="str">
        <f aca="false">IF(B241&lt;&gt;0,IF(F241&lt;&gt;0,J240+F241,IF(H241&lt;&gt;0,J240-H241,"")),"")</f>
        <v/>
      </c>
      <c r="K241" s="0" t="str">
        <f aca="false">IF(J242="",J241,"0")</f>
        <v/>
      </c>
    </row>
    <row r="242" customFormat="false" ht="12.75" hidden="false" customHeight="false" outlineLevel="0" collapsed="false">
      <c r="A242" s="40"/>
      <c r="B242" s="41"/>
      <c r="C242" s="41"/>
      <c r="D242" s="41"/>
      <c r="E242" s="42"/>
      <c r="F242" s="43"/>
      <c r="G242" s="37" t="str">
        <f aca="false">IF(F242&lt;&gt;"",F242-F242/((100+E242)/100),"")</f>
        <v/>
      </c>
      <c r="H242" s="43"/>
      <c r="I242" s="37" t="str">
        <f aca="false">IF(H242&lt;&gt;"",H242-H242/((100+E242)/100),"")</f>
        <v/>
      </c>
      <c r="J242" s="39" t="str">
        <f aca="false">IF(B242&lt;&gt;0,IF(F242&lt;&gt;0,J241+F242,IF(H242&lt;&gt;0,J241-H242,"")),"")</f>
        <v/>
      </c>
      <c r="K242" s="0" t="str">
        <f aca="false">IF(J243="",J242,"0")</f>
        <v/>
      </c>
    </row>
    <row r="243" customFormat="false" ht="12.75" hidden="false" customHeight="false" outlineLevel="0" collapsed="false">
      <c r="A243" s="40"/>
      <c r="B243" s="41"/>
      <c r="C243" s="41"/>
      <c r="D243" s="41"/>
      <c r="E243" s="42"/>
      <c r="F243" s="43"/>
      <c r="G243" s="37" t="str">
        <f aca="false">IF(F243&lt;&gt;"",F243-F243/((100+E243)/100),"")</f>
        <v/>
      </c>
      <c r="H243" s="43"/>
      <c r="I243" s="37" t="str">
        <f aca="false">IF(H243&lt;&gt;"",H243-H243/((100+E243)/100),"")</f>
        <v/>
      </c>
      <c r="J243" s="39" t="str">
        <f aca="false">IF(B243&lt;&gt;0,IF(F243&lt;&gt;0,J242+F243,IF(H243&lt;&gt;0,J242-H243,"")),"")</f>
        <v/>
      </c>
      <c r="K243" s="0" t="str">
        <f aca="false">IF(J244="",J243,"0")</f>
        <v/>
      </c>
    </row>
    <row r="244" customFormat="false" ht="12.75" hidden="false" customHeight="false" outlineLevel="0" collapsed="false">
      <c r="A244" s="40"/>
      <c r="B244" s="41"/>
      <c r="C244" s="41"/>
      <c r="D244" s="41"/>
      <c r="E244" s="42"/>
      <c r="F244" s="43"/>
      <c r="G244" s="37" t="str">
        <f aca="false">IF(F244&lt;&gt;"",F244-F244/((100+E244)/100),"")</f>
        <v/>
      </c>
      <c r="H244" s="43"/>
      <c r="I244" s="37" t="str">
        <f aca="false">IF(H244&lt;&gt;"",H244-H244/((100+E244)/100),"")</f>
        <v/>
      </c>
      <c r="J244" s="39" t="str">
        <f aca="false">IF(B244&lt;&gt;0,IF(F244&lt;&gt;0,J243+F244,IF(H244&lt;&gt;0,J243-H244,"")),"")</f>
        <v/>
      </c>
      <c r="K244" s="0" t="str">
        <f aca="false">IF(J245="",J244,"0")</f>
        <v/>
      </c>
    </row>
    <row r="245" customFormat="false" ht="12.75" hidden="false" customHeight="false" outlineLevel="0" collapsed="false">
      <c r="A245" s="40"/>
      <c r="B245" s="41"/>
      <c r="C245" s="41"/>
      <c r="D245" s="41"/>
      <c r="E245" s="42"/>
      <c r="F245" s="43"/>
      <c r="G245" s="37" t="str">
        <f aca="false">IF(F245&lt;&gt;"",F245-F245/((100+E245)/100),"")</f>
        <v/>
      </c>
      <c r="H245" s="43"/>
      <c r="I245" s="37" t="str">
        <f aca="false">IF(H245&lt;&gt;"",H245-H245/((100+E245)/100),"")</f>
        <v/>
      </c>
      <c r="J245" s="39" t="str">
        <f aca="false">IF(B245&lt;&gt;0,IF(F245&lt;&gt;0,J244+F245,IF(H245&lt;&gt;0,J244-H245,"")),"")</f>
        <v/>
      </c>
      <c r="K245" s="0" t="str">
        <f aca="false">IF(J246="",J245,"0")</f>
        <v/>
      </c>
    </row>
    <row r="246" customFormat="false" ht="12.75" hidden="false" customHeight="false" outlineLevel="0" collapsed="false">
      <c r="A246" s="40"/>
      <c r="B246" s="41"/>
      <c r="C246" s="41"/>
      <c r="D246" s="41"/>
      <c r="E246" s="42"/>
      <c r="F246" s="43"/>
      <c r="G246" s="37" t="str">
        <f aca="false">IF(F246&lt;&gt;"",F246-F246/((100+E246)/100),"")</f>
        <v/>
      </c>
      <c r="H246" s="43"/>
      <c r="I246" s="37" t="str">
        <f aca="false">IF(H246&lt;&gt;"",H246-H246/((100+E246)/100),"")</f>
        <v/>
      </c>
      <c r="J246" s="39" t="str">
        <f aca="false">IF(B246&lt;&gt;0,IF(F246&lt;&gt;0,J245+F246,IF(H246&lt;&gt;0,J245-H246,"")),"")</f>
        <v/>
      </c>
      <c r="K246" s="0" t="str">
        <f aca="false">IF(J247="",J246,"0")</f>
        <v/>
      </c>
    </row>
    <row r="247" customFormat="false" ht="12.75" hidden="false" customHeight="false" outlineLevel="0" collapsed="false">
      <c r="A247" s="40"/>
      <c r="B247" s="41"/>
      <c r="C247" s="41"/>
      <c r="D247" s="41"/>
      <c r="E247" s="42"/>
      <c r="F247" s="43"/>
      <c r="G247" s="37" t="str">
        <f aca="false">IF(F247&lt;&gt;"",F247-F247/((100+E247)/100),"")</f>
        <v/>
      </c>
      <c r="H247" s="43"/>
      <c r="I247" s="37" t="str">
        <f aca="false">IF(H247&lt;&gt;"",H247-H247/((100+E247)/100),"")</f>
        <v/>
      </c>
      <c r="J247" s="39" t="str">
        <f aca="false">IF(B247&lt;&gt;0,IF(F247&lt;&gt;0,J246+F247,IF(H247&lt;&gt;0,J246-H247,"")),"")</f>
        <v/>
      </c>
      <c r="K247" s="0" t="str">
        <f aca="false">IF(J248="",J247,"0")</f>
        <v/>
      </c>
    </row>
    <row r="248" customFormat="false" ht="12.75" hidden="false" customHeight="false" outlineLevel="0" collapsed="false">
      <c r="A248" s="40"/>
      <c r="B248" s="41"/>
      <c r="C248" s="41"/>
      <c r="D248" s="41"/>
      <c r="E248" s="42"/>
      <c r="F248" s="43"/>
      <c r="G248" s="37" t="str">
        <f aca="false">IF(F248&lt;&gt;"",F248-F248/((100+E248)/100),"")</f>
        <v/>
      </c>
      <c r="H248" s="43"/>
      <c r="I248" s="37" t="str">
        <f aca="false">IF(H248&lt;&gt;"",H248-H248/((100+E248)/100),"")</f>
        <v/>
      </c>
      <c r="J248" s="39" t="str">
        <f aca="false">IF(B248&lt;&gt;0,IF(F248&lt;&gt;0,J247+F248,IF(H248&lt;&gt;0,J247-H248,"")),"")</f>
        <v/>
      </c>
      <c r="K248" s="0" t="str">
        <f aca="false">IF(J249="",J248,"0")</f>
        <v/>
      </c>
    </row>
    <row r="249" customFormat="false" ht="12.75" hidden="false" customHeight="false" outlineLevel="0" collapsed="false">
      <c r="A249" s="40"/>
      <c r="B249" s="41"/>
      <c r="C249" s="41"/>
      <c r="D249" s="41"/>
      <c r="E249" s="42"/>
      <c r="F249" s="43"/>
      <c r="G249" s="37" t="str">
        <f aca="false">IF(F249&lt;&gt;"",F249-F249/((100+E249)/100),"")</f>
        <v/>
      </c>
      <c r="H249" s="43"/>
      <c r="I249" s="37" t="str">
        <f aca="false">IF(H249&lt;&gt;"",H249-H249/((100+E249)/100),"")</f>
        <v/>
      </c>
      <c r="J249" s="39" t="str">
        <f aca="false">IF(B249&lt;&gt;0,IF(F249&lt;&gt;0,J248+F249,IF(H249&lt;&gt;0,J248-H249,"")),"")</f>
        <v/>
      </c>
      <c r="K249" s="0" t="str">
        <f aca="false">IF(J250="",J249,"0")</f>
        <v/>
      </c>
    </row>
    <row r="250" customFormat="false" ht="12.75" hidden="false" customHeight="false" outlineLevel="0" collapsed="false">
      <c r="A250" s="40"/>
      <c r="B250" s="41"/>
      <c r="C250" s="41"/>
      <c r="D250" s="41"/>
      <c r="E250" s="42"/>
      <c r="F250" s="43"/>
      <c r="G250" s="37" t="str">
        <f aca="false">IF(F250&lt;&gt;"",F250-F250/((100+E250)/100),"")</f>
        <v/>
      </c>
      <c r="H250" s="43"/>
      <c r="I250" s="37" t="str">
        <f aca="false">IF(H250&lt;&gt;"",H250-H250/((100+E250)/100),"")</f>
        <v/>
      </c>
      <c r="J250" s="39" t="str">
        <f aca="false">IF(B250&lt;&gt;0,IF(F250&lt;&gt;0,J249+F250,IF(H250&lt;&gt;0,J249-H250,"")),"")</f>
        <v/>
      </c>
      <c r="K250" s="0" t="str">
        <f aca="false">IF(J251="",J250,"0")</f>
        <v/>
      </c>
    </row>
    <row r="251" customFormat="false" ht="12.75" hidden="false" customHeight="false" outlineLevel="0" collapsed="false">
      <c r="A251" s="40"/>
      <c r="B251" s="41"/>
      <c r="C251" s="41"/>
      <c r="D251" s="41"/>
      <c r="E251" s="42"/>
      <c r="F251" s="43"/>
      <c r="G251" s="37" t="str">
        <f aca="false">IF(F251&lt;&gt;"",F251-F251/((100+E251)/100),"")</f>
        <v/>
      </c>
      <c r="H251" s="43"/>
      <c r="I251" s="37" t="str">
        <f aca="false">IF(H251&lt;&gt;"",H251-H251/((100+E251)/100),"")</f>
        <v/>
      </c>
      <c r="J251" s="39" t="str">
        <f aca="false">IF(B251&lt;&gt;0,IF(F251&lt;&gt;0,J250+F251,IF(H251&lt;&gt;0,J250-H251,"")),"")</f>
        <v/>
      </c>
      <c r="K251" s="0" t="str">
        <f aca="false">IF(J252="",J251,"0")</f>
        <v/>
      </c>
    </row>
    <row r="252" customFormat="false" ht="12.75" hidden="false" customHeight="false" outlineLevel="0" collapsed="false">
      <c r="A252" s="40"/>
      <c r="B252" s="41"/>
      <c r="C252" s="41"/>
      <c r="D252" s="41"/>
      <c r="E252" s="42"/>
      <c r="F252" s="43"/>
      <c r="G252" s="37" t="str">
        <f aca="false">IF(F252&lt;&gt;"",F252-F252/((100+E252)/100),"")</f>
        <v/>
      </c>
      <c r="H252" s="43"/>
      <c r="I252" s="37" t="str">
        <f aca="false">IF(H252&lt;&gt;"",H252-H252/((100+E252)/100),"")</f>
        <v/>
      </c>
      <c r="J252" s="39" t="str">
        <f aca="false">IF(B252&lt;&gt;0,IF(F252&lt;&gt;0,J251+F252,IF(H252&lt;&gt;0,J251-H252,"")),"")</f>
        <v/>
      </c>
      <c r="K252" s="0" t="str">
        <f aca="false">IF(J253="",J252,"0")</f>
        <v/>
      </c>
    </row>
    <row r="253" customFormat="false" ht="12.75" hidden="false" customHeight="false" outlineLevel="0" collapsed="false">
      <c r="A253" s="40"/>
      <c r="B253" s="41"/>
      <c r="C253" s="41"/>
      <c r="D253" s="41"/>
      <c r="E253" s="42"/>
      <c r="F253" s="43"/>
      <c r="G253" s="37" t="str">
        <f aca="false">IF(F253&lt;&gt;"",F253-F253/((100+E253)/100),"")</f>
        <v/>
      </c>
      <c r="H253" s="43"/>
      <c r="I253" s="37" t="str">
        <f aca="false">IF(H253&lt;&gt;"",H253-H253/((100+E253)/100),"")</f>
        <v/>
      </c>
      <c r="J253" s="39" t="str">
        <f aca="false">IF(B253&lt;&gt;0,IF(F253&lt;&gt;0,J252+F253,IF(H253&lt;&gt;0,J252-H253,"")),"")</f>
        <v/>
      </c>
      <c r="K253" s="0" t="str">
        <f aca="false">IF(J254="",J253,"0")</f>
        <v/>
      </c>
    </row>
    <row r="254" customFormat="false" ht="12.75" hidden="false" customHeight="false" outlineLevel="0" collapsed="false">
      <c r="A254" s="40"/>
      <c r="B254" s="41"/>
      <c r="C254" s="41"/>
      <c r="D254" s="41"/>
      <c r="E254" s="42"/>
      <c r="F254" s="43"/>
      <c r="G254" s="37" t="str">
        <f aca="false">IF(F254&lt;&gt;"",F254-F254/((100+E254)/100),"")</f>
        <v/>
      </c>
      <c r="H254" s="43"/>
      <c r="I254" s="37" t="str">
        <f aca="false">IF(H254&lt;&gt;"",H254-H254/((100+E254)/100),"")</f>
        <v/>
      </c>
      <c r="J254" s="39" t="str">
        <f aca="false">IF(B254&lt;&gt;0,IF(F254&lt;&gt;0,J253+F254,IF(H254&lt;&gt;0,J253-H254,"")),"")</f>
        <v/>
      </c>
      <c r="K254" s="0" t="str">
        <f aca="false">IF(J255="",J254,"0")</f>
        <v/>
      </c>
    </row>
    <row r="255" customFormat="false" ht="12.75" hidden="false" customHeight="false" outlineLevel="0" collapsed="false">
      <c r="A255" s="40"/>
      <c r="B255" s="41"/>
      <c r="C255" s="41"/>
      <c r="D255" s="41"/>
      <c r="E255" s="42"/>
      <c r="F255" s="43"/>
      <c r="G255" s="37" t="str">
        <f aca="false">IF(F255&lt;&gt;"",F255-F255/((100+E255)/100),"")</f>
        <v/>
      </c>
      <c r="H255" s="43"/>
      <c r="I255" s="37" t="str">
        <f aca="false">IF(H255&lt;&gt;"",H255-H255/((100+E255)/100),"")</f>
        <v/>
      </c>
      <c r="J255" s="39" t="str">
        <f aca="false">IF(B255&lt;&gt;0,IF(F255&lt;&gt;0,J254+F255,IF(H255&lt;&gt;0,J254-H255,"")),"")</f>
        <v/>
      </c>
      <c r="K255" s="0" t="str">
        <f aca="false">IF(J256="",J255,"0")</f>
        <v/>
      </c>
    </row>
    <row r="256" customFormat="false" ht="12.75" hidden="false" customHeight="false" outlineLevel="0" collapsed="false">
      <c r="A256" s="40"/>
      <c r="B256" s="41"/>
      <c r="C256" s="41"/>
      <c r="D256" s="41"/>
      <c r="E256" s="42"/>
      <c r="F256" s="43"/>
      <c r="G256" s="37" t="str">
        <f aca="false">IF(F256&lt;&gt;"",F256-F256/((100+E256)/100),"")</f>
        <v/>
      </c>
      <c r="H256" s="43"/>
      <c r="I256" s="37" t="str">
        <f aca="false">IF(H256&lt;&gt;"",H256-H256/((100+E256)/100),"")</f>
        <v/>
      </c>
      <c r="J256" s="39" t="str">
        <f aca="false">IF(B256&lt;&gt;0,IF(F256&lt;&gt;0,J255+F256,IF(H256&lt;&gt;0,J255-H256,"")),"")</f>
        <v/>
      </c>
      <c r="K256" s="0" t="str">
        <f aca="false">IF(J257="",J256,"0")</f>
        <v/>
      </c>
    </row>
    <row r="257" customFormat="false" ht="12.75" hidden="false" customHeight="false" outlineLevel="0" collapsed="false">
      <c r="A257" s="40"/>
      <c r="B257" s="41"/>
      <c r="C257" s="41"/>
      <c r="D257" s="41"/>
      <c r="E257" s="42"/>
      <c r="F257" s="43"/>
      <c r="G257" s="37" t="str">
        <f aca="false">IF(F257&lt;&gt;"",F257-F257/((100+E257)/100),"")</f>
        <v/>
      </c>
      <c r="H257" s="43"/>
      <c r="I257" s="37" t="str">
        <f aca="false">IF(H257&lt;&gt;"",H257-H257/((100+E257)/100),"")</f>
        <v/>
      </c>
      <c r="J257" s="39" t="str">
        <f aca="false">IF(B257&lt;&gt;0,IF(F257&lt;&gt;0,J256+F257,IF(H257&lt;&gt;0,J256-H257,"")),"")</f>
        <v/>
      </c>
      <c r="K257" s="0" t="str">
        <f aca="false">IF(J258="",J257,"0")</f>
        <v/>
      </c>
    </row>
    <row r="258" customFormat="false" ht="12.75" hidden="false" customHeight="false" outlineLevel="0" collapsed="false">
      <c r="A258" s="40"/>
      <c r="B258" s="41"/>
      <c r="C258" s="41"/>
      <c r="D258" s="41"/>
      <c r="E258" s="42"/>
      <c r="F258" s="43"/>
      <c r="G258" s="37" t="str">
        <f aca="false">IF(F258&lt;&gt;"",F258-F258/((100+E258)/100),"")</f>
        <v/>
      </c>
      <c r="H258" s="43"/>
      <c r="I258" s="37" t="str">
        <f aca="false">IF(H258&lt;&gt;"",H258-H258/((100+E258)/100),"")</f>
        <v/>
      </c>
      <c r="J258" s="39" t="str">
        <f aca="false">IF(B258&lt;&gt;0,IF(F258&lt;&gt;0,J257+F258,IF(H258&lt;&gt;0,J257-H258,"")),"")</f>
        <v/>
      </c>
      <c r="K258" s="0" t="str">
        <f aca="false">IF(J259="",J258,"0")</f>
        <v/>
      </c>
    </row>
    <row r="259" customFormat="false" ht="12.75" hidden="false" customHeight="false" outlineLevel="0" collapsed="false">
      <c r="A259" s="40"/>
      <c r="B259" s="41"/>
      <c r="C259" s="41"/>
      <c r="D259" s="41"/>
      <c r="E259" s="42"/>
      <c r="F259" s="43"/>
      <c r="G259" s="37" t="str">
        <f aca="false">IF(F259&lt;&gt;"",F259-F259/((100+E259)/100),"")</f>
        <v/>
      </c>
      <c r="H259" s="43"/>
      <c r="I259" s="37" t="str">
        <f aca="false">IF(H259&lt;&gt;"",H259-H259/((100+E259)/100),"")</f>
        <v/>
      </c>
      <c r="J259" s="39" t="str">
        <f aca="false">IF(B259&lt;&gt;0,IF(F259&lt;&gt;0,J258+F259,IF(H259&lt;&gt;0,J258-H259,"")),"")</f>
        <v/>
      </c>
      <c r="K259" s="0" t="str">
        <f aca="false">IF(J260="",J259,"0")</f>
        <v/>
      </c>
    </row>
    <row r="260" customFormat="false" ht="12.75" hidden="false" customHeight="false" outlineLevel="0" collapsed="false">
      <c r="A260" s="40"/>
      <c r="B260" s="41"/>
      <c r="C260" s="41"/>
      <c r="D260" s="41"/>
      <c r="E260" s="42"/>
      <c r="F260" s="43"/>
      <c r="G260" s="37" t="str">
        <f aca="false">IF(F260&lt;&gt;"",F260-F260/((100+E260)/100),"")</f>
        <v/>
      </c>
      <c r="H260" s="43"/>
      <c r="I260" s="37" t="str">
        <f aca="false">IF(H260&lt;&gt;"",H260-H260/((100+E260)/100),"")</f>
        <v/>
      </c>
      <c r="J260" s="39" t="str">
        <f aca="false">IF(B260&lt;&gt;0,IF(F260&lt;&gt;0,J259+F260,IF(H260&lt;&gt;0,J259-H260,"")),"")</f>
        <v/>
      </c>
      <c r="K260" s="0" t="str">
        <f aca="false">IF(J261="",J260,"0")</f>
        <v/>
      </c>
    </row>
    <row r="261" customFormat="false" ht="12.75" hidden="false" customHeight="false" outlineLevel="0" collapsed="false">
      <c r="A261" s="40"/>
      <c r="B261" s="41"/>
      <c r="C261" s="41"/>
      <c r="D261" s="41"/>
      <c r="E261" s="42"/>
      <c r="F261" s="43"/>
      <c r="G261" s="37" t="str">
        <f aca="false">IF(F261&lt;&gt;"",F261-F261/((100+E261)/100),"")</f>
        <v/>
      </c>
      <c r="H261" s="43"/>
      <c r="I261" s="37" t="str">
        <f aca="false">IF(H261&lt;&gt;"",H261-H261/((100+E261)/100),"")</f>
        <v/>
      </c>
      <c r="J261" s="39" t="str">
        <f aca="false">IF(B261&lt;&gt;0,IF(F261&lt;&gt;0,J260+F261,IF(H261&lt;&gt;0,J260-H261,"")),"")</f>
        <v/>
      </c>
      <c r="K261" s="0" t="str">
        <f aca="false">IF(J262="",J261,"0")</f>
        <v/>
      </c>
    </row>
    <row r="262" customFormat="false" ht="12.75" hidden="false" customHeight="false" outlineLevel="0" collapsed="false">
      <c r="A262" s="40"/>
      <c r="B262" s="41"/>
      <c r="C262" s="41"/>
      <c r="D262" s="41"/>
      <c r="E262" s="42"/>
      <c r="F262" s="43"/>
      <c r="G262" s="37" t="str">
        <f aca="false">IF(F262&lt;&gt;"",F262-F262/((100+E262)/100),"")</f>
        <v/>
      </c>
      <c r="H262" s="43"/>
      <c r="I262" s="37" t="str">
        <f aca="false">IF(H262&lt;&gt;"",H262-H262/((100+E262)/100),"")</f>
        <v/>
      </c>
      <c r="J262" s="39" t="str">
        <f aca="false">IF(B262&lt;&gt;0,IF(F262&lt;&gt;0,J261+F262,IF(H262&lt;&gt;0,J261-H262,"")),"")</f>
        <v/>
      </c>
      <c r="K262" s="0" t="str">
        <f aca="false">IF(J263="",J262,"0")</f>
        <v/>
      </c>
    </row>
    <row r="263" customFormat="false" ht="12.75" hidden="false" customHeight="false" outlineLevel="0" collapsed="false">
      <c r="A263" s="40"/>
      <c r="B263" s="41"/>
      <c r="C263" s="41"/>
      <c r="D263" s="41"/>
      <c r="E263" s="42"/>
      <c r="F263" s="43"/>
      <c r="G263" s="37" t="str">
        <f aca="false">IF(F263&lt;&gt;"",F263-F263/((100+E263)/100),"")</f>
        <v/>
      </c>
      <c r="H263" s="43"/>
      <c r="I263" s="37" t="str">
        <f aca="false">IF(H263&lt;&gt;"",H263-H263/((100+E263)/100),"")</f>
        <v/>
      </c>
      <c r="J263" s="39" t="str">
        <f aca="false">IF(B263&lt;&gt;0,IF(F263&lt;&gt;0,J262+F263,IF(H263&lt;&gt;0,J262-H263,"")),"")</f>
        <v/>
      </c>
      <c r="K263" s="0" t="str">
        <f aca="false">IF(J264="",J263,"0")</f>
        <v/>
      </c>
    </row>
    <row r="264" customFormat="false" ht="12.75" hidden="false" customHeight="false" outlineLevel="0" collapsed="false">
      <c r="A264" s="40"/>
      <c r="B264" s="41"/>
      <c r="C264" s="41"/>
      <c r="D264" s="41"/>
      <c r="E264" s="42"/>
      <c r="F264" s="43"/>
      <c r="G264" s="37" t="str">
        <f aca="false">IF(F264&lt;&gt;"",F264-F264/((100+E264)/100),"")</f>
        <v/>
      </c>
      <c r="H264" s="43"/>
      <c r="I264" s="37" t="str">
        <f aca="false">IF(H264&lt;&gt;"",H264-H264/((100+E264)/100),"")</f>
        <v/>
      </c>
      <c r="J264" s="39" t="str">
        <f aca="false">IF(B264&lt;&gt;0,IF(F264&lt;&gt;0,J263+F264,IF(H264&lt;&gt;0,J263-H264,"")),"")</f>
        <v/>
      </c>
      <c r="K264" s="0" t="str">
        <f aca="false">IF(J265="",J264,"0")</f>
        <v/>
      </c>
    </row>
    <row r="265" customFormat="false" ht="12.75" hidden="false" customHeight="false" outlineLevel="0" collapsed="false">
      <c r="A265" s="40"/>
      <c r="B265" s="41"/>
      <c r="C265" s="41"/>
      <c r="D265" s="41"/>
      <c r="E265" s="42"/>
      <c r="F265" s="43"/>
      <c r="G265" s="37" t="str">
        <f aca="false">IF(F265&lt;&gt;"",F265-F265/((100+E265)/100),"")</f>
        <v/>
      </c>
      <c r="H265" s="43"/>
      <c r="I265" s="37" t="str">
        <f aca="false">IF(H265&lt;&gt;"",H265-H265/((100+E265)/100),"")</f>
        <v/>
      </c>
      <c r="J265" s="39" t="str">
        <f aca="false">IF(B265&lt;&gt;0,IF(F265&lt;&gt;0,J264+F265,IF(H265&lt;&gt;0,J264-H265,"")),"")</f>
        <v/>
      </c>
      <c r="K265" s="0" t="str">
        <f aca="false">IF(J266="",J265,"0")</f>
        <v/>
      </c>
    </row>
    <row r="266" customFormat="false" ht="12.75" hidden="false" customHeight="false" outlineLevel="0" collapsed="false">
      <c r="A266" s="40"/>
      <c r="B266" s="41"/>
      <c r="C266" s="41"/>
      <c r="D266" s="41"/>
      <c r="E266" s="42"/>
      <c r="F266" s="43"/>
      <c r="G266" s="37" t="str">
        <f aca="false">IF(F266&lt;&gt;"",F266-F266/((100+E266)/100),"")</f>
        <v/>
      </c>
      <c r="H266" s="43"/>
      <c r="I266" s="37" t="str">
        <f aca="false">IF(H266&lt;&gt;"",H266-H266/((100+E266)/100),"")</f>
        <v/>
      </c>
      <c r="J266" s="39" t="str">
        <f aca="false">IF(B266&lt;&gt;0,IF(F266&lt;&gt;0,J265+F266,IF(H266&lt;&gt;0,J265-H266,"")),"")</f>
        <v/>
      </c>
      <c r="K266" s="0" t="str">
        <f aca="false">IF(J267="",J266,"0")</f>
        <v/>
      </c>
    </row>
    <row r="267" customFormat="false" ht="12.75" hidden="false" customHeight="false" outlineLevel="0" collapsed="false">
      <c r="A267" s="40"/>
      <c r="B267" s="41"/>
      <c r="C267" s="41"/>
      <c r="D267" s="41"/>
      <c r="E267" s="42"/>
      <c r="F267" s="43"/>
      <c r="G267" s="37" t="str">
        <f aca="false">IF(F267&lt;&gt;"",F267-F267/((100+E267)/100),"")</f>
        <v/>
      </c>
      <c r="H267" s="43"/>
      <c r="I267" s="37" t="str">
        <f aca="false">IF(H267&lt;&gt;"",H267-H267/((100+E267)/100),"")</f>
        <v/>
      </c>
      <c r="J267" s="39" t="str">
        <f aca="false">IF(B267&lt;&gt;0,IF(F267&lt;&gt;0,J266+F267,IF(H267&lt;&gt;0,J266-H267,"")),"")</f>
        <v/>
      </c>
      <c r="K267" s="0" t="str">
        <f aca="false">IF(J268="",J267,"0")</f>
        <v/>
      </c>
    </row>
    <row r="268" customFormat="false" ht="12.75" hidden="false" customHeight="false" outlineLevel="0" collapsed="false">
      <c r="A268" s="40"/>
      <c r="B268" s="41"/>
      <c r="C268" s="41"/>
      <c r="D268" s="41"/>
      <c r="E268" s="42"/>
      <c r="F268" s="43"/>
      <c r="G268" s="37" t="str">
        <f aca="false">IF(F268&lt;&gt;"",F268-F268/((100+E268)/100),"")</f>
        <v/>
      </c>
      <c r="H268" s="43"/>
      <c r="I268" s="37" t="str">
        <f aca="false">IF(H268&lt;&gt;"",H268-H268/((100+E268)/100),"")</f>
        <v/>
      </c>
      <c r="J268" s="39" t="str">
        <f aca="false">IF(B268&lt;&gt;0,IF(F268&lt;&gt;0,J267+F268,IF(H268&lt;&gt;0,J267-H268,"")),"")</f>
        <v/>
      </c>
      <c r="K268" s="0" t="str">
        <f aca="false">IF(J269="",J268,"0")</f>
        <v/>
      </c>
    </row>
    <row r="269" customFormat="false" ht="12.75" hidden="false" customHeight="false" outlineLevel="0" collapsed="false">
      <c r="A269" s="40"/>
      <c r="B269" s="41"/>
      <c r="C269" s="41"/>
      <c r="D269" s="41"/>
      <c r="E269" s="42"/>
      <c r="F269" s="43"/>
      <c r="G269" s="37" t="str">
        <f aca="false">IF(F269&lt;&gt;"",F269-F269/((100+E269)/100),"")</f>
        <v/>
      </c>
      <c r="H269" s="43"/>
      <c r="I269" s="37" t="str">
        <f aca="false">IF(H269&lt;&gt;"",H269-H269/((100+E269)/100),"")</f>
        <v/>
      </c>
      <c r="J269" s="39" t="str">
        <f aca="false">IF(B269&lt;&gt;0,IF(F269&lt;&gt;0,J268+F269,IF(H269&lt;&gt;0,J268-H269,"")),"")</f>
        <v/>
      </c>
      <c r="K269" s="0" t="str">
        <f aca="false">IF(J270="",J269,"0")</f>
        <v/>
      </c>
    </row>
    <row r="270" customFormat="false" ht="12.75" hidden="false" customHeight="false" outlineLevel="0" collapsed="false">
      <c r="A270" s="40"/>
      <c r="B270" s="41"/>
      <c r="C270" s="41"/>
      <c r="D270" s="41"/>
      <c r="E270" s="42"/>
      <c r="F270" s="43"/>
      <c r="G270" s="37" t="str">
        <f aca="false">IF(F270&lt;&gt;"",F270-F270/((100+E270)/100),"")</f>
        <v/>
      </c>
      <c r="H270" s="43"/>
      <c r="I270" s="37" t="str">
        <f aca="false">IF(H270&lt;&gt;"",H270-H270/((100+E270)/100),"")</f>
        <v/>
      </c>
      <c r="J270" s="39" t="str">
        <f aca="false">IF(B270&lt;&gt;0,IF(F270&lt;&gt;0,J269+F270,IF(H270&lt;&gt;0,J269-H270,"")),"")</f>
        <v/>
      </c>
      <c r="K270" s="0" t="str">
        <f aca="false">IF(J271="",J270,"0")</f>
        <v/>
      </c>
    </row>
    <row r="271" customFormat="false" ht="12.75" hidden="false" customHeight="false" outlineLevel="0" collapsed="false">
      <c r="A271" s="40"/>
      <c r="B271" s="41"/>
      <c r="C271" s="41"/>
      <c r="D271" s="41"/>
      <c r="E271" s="42"/>
      <c r="F271" s="43"/>
      <c r="G271" s="37" t="str">
        <f aca="false">IF(F271&lt;&gt;"",F271-F271/((100+E271)/100),"")</f>
        <v/>
      </c>
      <c r="H271" s="43"/>
      <c r="I271" s="37" t="str">
        <f aca="false">IF(H271&lt;&gt;"",H271-H271/((100+E271)/100),"")</f>
        <v/>
      </c>
      <c r="J271" s="39" t="str">
        <f aca="false">IF(B271&lt;&gt;0,IF(F271&lt;&gt;0,J270+F271,IF(H271&lt;&gt;0,J270-H271,"")),"")</f>
        <v/>
      </c>
      <c r="K271" s="0" t="str">
        <f aca="false">IF(J272="",J271,"0")</f>
        <v/>
      </c>
    </row>
    <row r="272" customFormat="false" ht="12.75" hidden="false" customHeight="false" outlineLevel="0" collapsed="false">
      <c r="A272" s="40"/>
      <c r="B272" s="41"/>
      <c r="C272" s="41"/>
      <c r="D272" s="41"/>
      <c r="E272" s="42"/>
      <c r="F272" s="43"/>
      <c r="G272" s="37" t="str">
        <f aca="false">IF(F272&lt;&gt;"",F272-F272/((100+E272)/100),"")</f>
        <v/>
      </c>
      <c r="H272" s="43"/>
      <c r="I272" s="37" t="str">
        <f aca="false">IF(H272&lt;&gt;"",H272-H272/((100+E272)/100),"")</f>
        <v/>
      </c>
      <c r="J272" s="39" t="str">
        <f aca="false">IF(B272&lt;&gt;0,IF(F272&lt;&gt;0,J271+F272,IF(H272&lt;&gt;0,J271-H272,"")),"")</f>
        <v/>
      </c>
      <c r="K272" s="0" t="str">
        <f aca="false">IF(J273="",J272,"0")</f>
        <v/>
      </c>
    </row>
    <row r="273" customFormat="false" ht="12.75" hidden="false" customHeight="false" outlineLevel="0" collapsed="false">
      <c r="A273" s="40"/>
      <c r="B273" s="41"/>
      <c r="C273" s="41"/>
      <c r="D273" s="41"/>
      <c r="E273" s="42"/>
      <c r="F273" s="43"/>
      <c r="G273" s="37" t="str">
        <f aca="false">IF(F273&lt;&gt;"",F273-F273/((100+E273)/100),"")</f>
        <v/>
      </c>
      <c r="H273" s="43"/>
      <c r="I273" s="37" t="str">
        <f aca="false">IF(H273&lt;&gt;"",H273-H273/((100+E273)/100),"")</f>
        <v/>
      </c>
      <c r="J273" s="39" t="str">
        <f aca="false">IF(B273&lt;&gt;0,IF(F273&lt;&gt;0,J272+F273,IF(H273&lt;&gt;0,J272-H273,"")),"")</f>
        <v/>
      </c>
      <c r="K273" s="0" t="str">
        <f aca="false">IF(J274="",J273,"0")</f>
        <v/>
      </c>
    </row>
    <row r="274" customFormat="false" ht="12.75" hidden="false" customHeight="false" outlineLevel="0" collapsed="false">
      <c r="A274" s="40"/>
      <c r="B274" s="41"/>
      <c r="C274" s="41"/>
      <c r="D274" s="41"/>
      <c r="E274" s="42"/>
      <c r="F274" s="43"/>
      <c r="G274" s="37" t="str">
        <f aca="false">IF(F274&lt;&gt;"",F274-F274/((100+E274)/100),"")</f>
        <v/>
      </c>
      <c r="H274" s="43"/>
      <c r="I274" s="37" t="str">
        <f aca="false">IF(H274&lt;&gt;"",H274-H274/((100+E274)/100),"")</f>
        <v/>
      </c>
      <c r="J274" s="39" t="str">
        <f aca="false">IF(B274&lt;&gt;0,IF(F274&lt;&gt;0,J273+F274,IF(H274&lt;&gt;0,J273-H274,"")),"")</f>
        <v/>
      </c>
      <c r="K274" s="0" t="str">
        <f aca="false">IF(J275="",J274,"0")</f>
        <v/>
      </c>
    </row>
    <row r="275" customFormat="false" ht="12.75" hidden="false" customHeight="false" outlineLevel="0" collapsed="false">
      <c r="A275" s="40"/>
      <c r="B275" s="41"/>
      <c r="C275" s="41"/>
      <c r="D275" s="41"/>
      <c r="E275" s="42"/>
      <c r="F275" s="43"/>
      <c r="G275" s="37" t="str">
        <f aca="false">IF(F275&lt;&gt;"",F275-F275/((100+E275)/100),"")</f>
        <v/>
      </c>
      <c r="H275" s="43"/>
      <c r="I275" s="37" t="str">
        <f aca="false">IF(H275&lt;&gt;"",H275-H275/((100+E275)/100),"")</f>
        <v/>
      </c>
      <c r="J275" s="39" t="str">
        <f aca="false">IF(B275&lt;&gt;0,IF(F275&lt;&gt;0,J274+F275,IF(H275&lt;&gt;0,J274-H275,"")),"")</f>
        <v/>
      </c>
      <c r="K275" s="0" t="str">
        <f aca="false">IF(J276="",J275,"0")</f>
        <v/>
      </c>
    </row>
    <row r="276" customFormat="false" ht="12.75" hidden="false" customHeight="false" outlineLevel="0" collapsed="false">
      <c r="A276" s="40"/>
      <c r="B276" s="41"/>
      <c r="C276" s="41"/>
      <c r="D276" s="41"/>
      <c r="E276" s="42"/>
      <c r="F276" s="43"/>
      <c r="G276" s="37" t="str">
        <f aca="false">IF(F276&lt;&gt;"",F276-F276/((100+E276)/100),"")</f>
        <v/>
      </c>
      <c r="H276" s="43"/>
      <c r="I276" s="37" t="str">
        <f aca="false">IF(H276&lt;&gt;"",H276-H276/((100+E276)/100),"")</f>
        <v/>
      </c>
      <c r="J276" s="39" t="str">
        <f aca="false">IF(B276&lt;&gt;0,IF(F276&lt;&gt;0,J275+F276,IF(H276&lt;&gt;0,J275-H276,"")),"")</f>
        <v/>
      </c>
      <c r="K276" s="0" t="str">
        <f aca="false">IF(J277="",J276,"0")</f>
        <v/>
      </c>
    </row>
    <row r="277" customFormat="false" ht="12.75" hidden="false" customHeight="false" outlineLevel="0" collapsed="false">
      <c r="A277" s="40"/>
      <c r="B277" s="41"/>
      <c r="C277" s="41"/>
      <c r="D277" s="41"/>
      <c r="E277" s="42"/>
      <c r="F277" s="43"/>
      <c r="G277" s="37" t="str">
        <f aca="false">IF(F277&lt;&gt;"",F277-F277/((100+E277)/100),"")</f>
        <v/>
      </c>
      <c r="H277" s="43"/>
      <c r="I277" s="37" t="str">
        <f aca="false">IF(H277&lt;&gt;"",H277-H277/((100+E277)/100),"")</f>
        <v/>
      </c>
      <c r="J277" s="39" t="str">
        <f aca="false">IF(B277&lt;&gt;0,IF(F277&lt;&gt;0,J276+F277,IF(H277&lt;&gt;0,J276-H277,"")),"")</f>
        <v/>
      </c>
      <c r="K277" s="0" t="str">
        <f aca="false">IF(J278="",J277,"0")</f>
        <v/>
      </c>
    </row>
    <row r="278" customFormat="false" ht="12.75" hidden="false" customHeight="false" outlineLevel="0" collapsed="false">
      <c r="A278" s="40"/>
      <c r="B278" s="41"/>
      <c r="C278" s="41"/>
      <c r="D278" s="41"/>
      <c r="E278" s="42"/>
      <c r="F278" s="43"/>
      <c r="G278" s="37" t="str">
        <f aca="false">IF(F278&lt;&gt;"",F278-F278/((100+E278)/100),"")</f>
        <v/>
      </c>
      <c r="H278" s="43"/>
      <c r="I278" s="37" t="str">
        <f aca="false">IF(H278&lt;&gt;"",H278-H278/((100+E278)/100),"")</f>
        <v/>
      </c>
      <c r="J278" s="39" t="str">
        <f aca="false">IF(B278&lt;&gt;0,IF(F278&lt;&gt;0,J277+F278,IF(H278&lt;&gt;0,J277-H278,"")),"")</f>
        <v/>
      </c>
      <c r="K278" s="0" t="str">
        <f aca="false">IF(J279="",J278,"0")</f>
        <v/>
      </c>
    </row>
    <row r="279" customFormat="false" ht="12.75" hidden="false" customHeight="false" outlineLevel="0" collapsed="false">
      <c r="A279" s="40"/>
      <c r="B279" s="41"/>
      <c r="C279" s="41"/>
      <c r="D279" s="41"/>
      <c r="E279" s="42"/>
      <c r="F279" s="43"/>
      <c r="G279" s="37" t="str">
        <f aca="false">IF(F279&lt;&gt;"",F279-F279/((100+E279)/100),"")</f>
        <v/>
      </c>
      <c r="H279" s="43"/>
      <c r="I279" s="37" t="str">
        <f aca="false">IF(H279&lt;&gt;"",H279-H279/((100+E279)/100),"")</f>
        <v/>
      </c>
      <c r="J279" s="39" t="str">
        <f aca="false">IF(B279&lt;&gt;0,IF(F279&lt;&gt;0,J278+F279,IF(H279&lt;&gt;0,J278-H279,"")),"")</f>
        <v/>
      </c>
      <c r="K279" s="0" t="str">
        <f aca="false">IF(J280="",J279,"0")</f>
        <v/>
      </c>
    </row>
    <row r="280" customFormat="false" ht="12.75" hidden="false" customHeight="false" outlineLevel="0" collapsed="false">
      <c r="A280" s="40"/>
      <c r="B280" s="41"/>
      <c r="C280" s="41"/>
      <c r="D280" s="41"/>
      <c r="E280" s="42"/>
      <c r="F280" s="43"/>
      <c r="G280" s="37" t="str">
        <f aca="false">IF(F280&lt;&gt;"",F280-F280/((100+E280)/100),"")</f>
        <v/>
      </c>
      <c r="H280" s="43"/>
      <c r="I280" s="37" t="str">
        <f aca="false">IF(H280&lt;&gt;"",H280-H280/((100+E280)/100),"")</f>
        <v/>
      </c>
      <c r="J280" s="39" t="str">
        <f aca="false">IF(B280&lt;&gt;0,IF(F280&lt;&gt;0,J279+F280,IF(H280&lt;&gt;0,J279-H280,"")),"")</f>
        <v/>
      </c>
      <c r="K280" s="0" t="str">
        <f aca="false">IF(J281="",J280,"0")</f>
        <v/>
      </c>
    </row>
    <row r="281" customFormat="false" ht="12.75" hidden="false" customHeight="false" outlineLevel="0" collapsed="false">
      <c r="A281" s="40"/>
      <c r="B281" s="41"/>
      <c r="C281" s="41"/>
      <c r="D281" s="41"/>
      <c r="E281" s="42"/>
      <c r="F281" s="43"/>
      <c r="G281" s="37" t="str">
        <f aca="false">IF(F281&lt;&gt;"",F281-F281/((100+E281)/100),"")</f>
        <v/>
      </c>
      <c r="H281" s="43"/>
      <c r="I281" s="37" t="str">
        <f aca="false">IF(H281&lt;&gt;"",H281-H281/((100+E281)/100),"")</f>
        <v/>
      </c>
      <c r="J281" s="39" t="str">
        <f aca="false">IF(B281&lt;&gt;0,IF(F281&lt;&gt;0,J280+F281,IF(H281&lt;&gt;0,J280-H281,"")),"")</f>
        <v/>
      </c>
      <c r="K281" s="0" t="str">
        <f aca="false">IF(J282="",J281,"0")</f>
        <v/>
      </c>
    </row>
    <row r="282" customFormat="false" ht="12.75" hidden="false" customHeight="false" outlineLevel="0" collapsed="false">
      <c r="A282" s="40"/>
      <c r="B282" s="41"/>
      <c r="C282" s="41"/>
      <c r="D282" s="41"/>
      <c r="E282" s="42"/>
      <c r="F282" s="43"/>
      <c r="G282" s="37" t="str">
        <f aca="false">IF(F282&lt;&gt;"",F282-F282/((100+E282)/100),"")</f>
        <v/>
      </c>
      <c r="H282" s="43"/>
      <c r="I282" s="37" t="str">
        <f aca="false">IF(H282&lt;&gt;"",H282-H282/((100+E282)/100),"")</f>
        <v/>
      </c>
      <c r="J282" s="39" t="str">
        <f aca="false">IF(B282&lt;&gt;0,IF(F282&lt;&gt;0,J281+F282,IF(H282&lt;&gt;0,J281-H282,"")),"")</f>
        <v/>
      </c>
      <c r="K282" s="0" t="str">
        <f aca="false">IF(J283="",J282,"0")</f>
        <v/>
      </c>
    </row>
    <row r="283" customFormat="false" ht="12.75" hidden="false" customHeight="false" outlineLevel="0" collapsed="false">
      <c r="A283" s="40"/>
      <c r="B283" s="41"/>
      <c r="C283" s="41"/>
      <c r="D283" s="41"/>
      <c r="E283" s="42"/>
      <c r="F283" s="43"/>
      <c r="G283" s="37" t="str">
        <f aca="false">IF(F283&lt;&gt;"",F283-F283/((100+E283)/100),"")</f>
        <v/>
      </c>
      <c r="H283" s="43"/>
      <c r="I283" s="37" t="str">
        <f aca="false">IF(H283&lt;&gt;"",H283-H283/((100+E283)/100),"")</f>
        <v/>
      </c>
      <c r="J283" s="39" t="str">
        <f aca="false">IF(B283&lt;&gt;0,IF(F283&lt;&gt;0,J282+F283,IF(H283&lt;&gt;0,J282-H283,"")),"")</f>
        <v/>
      </c>
      <c r="K283" s="0" t="str">
        <f aca="false">IF(J284="",J283,"0")</f>
        <v/>
      </c>
    </row>
    <row r="284" customFormat="false" ht="12.75" hidden="false" customHeight="false" outlineLevel="0" collapsed="false">
      <c r="A284" s="40"/>
      <c r="B284" s="41"/>
      <c r="C284" s="41"/>
      <c r="D284" s="41"/>
      <c r="E284" s="42"/>
      <c r="F284" s="43"/>
      <c r="G284" s="37" t="str">
        <f aca="false">IF(F284&lt;&gt;"",F284-F284/((100+E284)/100),"")</f>
        <v/>
      </c>
      <c r="H284" s="43"/>
      <c r="I284" s="37" t="str">
        <f aca="false">IF(H284&lt;&gt;"",H284-H284/((100+E284)/100),"")</f>
        <v/>
      </c>
      <c r="J284" s="39" t="str">
        <f aca="false">IF(B284&lt;&gt;0,IF(F284&lt;&gt;0,J283+F284,IF(H284&lt;&gt;0,J283-H284,"")),"")</f>
        <v/>
      </c>
      <c r="K284" s="0" t="str">
        <f aca="false">IF(J285="",J284,"0")</f>
        <v/>
      </c>
    </row>
    <row r="285" customFormat="false" ht="12.75" hidden="false" customHeight="false" outlineLevel="0" collapsed="false">
      <c r="A285" s="40"/>
      <c r="B285" s="41"/>
      <c r="C285" s="41"/>
      <c r="D285" s="41"/>
      <c r="E285" s="42"/>
      <c r="F285" s="43"/>
      <c r="G285" s="37" t="str">
        <f aca="false">IF(F285&lt;&gt;"",F285-F285/((100+E285)/100),"")</f>
        <v/>
      </c>
      <c r="H285" s="43"/>
      <c r="I285" s="37" t="str">
        <f aca="false">IF(H285&lt;&gt;"",H285-H285/((100+E285)/100),"")</f>
        <v/>
      </c>
      <c r="J285" s="39" t="str">
        <f aca="false">IF(B285&lt;&gt;0,IF(F285&lt;&gt;0,J284+F285,IF(H285&lt;&gt;0,J284-H285,"")),"")</f>
        <v/>
      </c>
      <c r="K285" s="0" t="str">
        <f aca="false">IF(J286="",J285,"0")</f>
        <v/>
      </c>
    </row>
    <row r="286" customFormat="false" ht="12.75" hidden="false" customHeight="false" outlineLevel="0" collapsed="false">
      <c r="A286" s="40"/>
      <c r="B286" s="41"/>
      <c r="C286" s="41"/>
      <c r="D286" s="41"/>
      <c r="E286" s="42"/>
      <c r="F286" s="43"/>
      <c r="G286" s="37" t="str">
        <f aca="false">IF(F286&lt;&gt;"",F286-F286/((100+E286)/100),"")</f>
        <v/>
      </c>
      <c r="H286" s="43"/>
      <c r="I286" s="37" t="str">
        <f aca="false">IF(H286&lt;&gt;"",H286-H286/((100+E286)/100),"")</f>
        <v/>
      </c>
      <c r="J286" s="39" t="str">
        <f aca="false">IF(B286&lt;&gt;0,IF(F286&lt;&gt;0,J285+F286,IF(H286&lt;&gt;0,J285-H286,"")),"")</f>
        <v/>
      </c>
      <c r="K286" s="0" t="str">
        <f aca="false">IF(J287="",J286,"0")</f>
        <v/>
      </c>
    </row>
    <row r="287" customFormat="false" ht="12.75" hidden="false" customHeight="false" outlineLevel="0" collapsed="false">
      <c r="A287" s="40"/>
      <c r="B287" s="41"/>
      <c r="C287" s="41"/>
      <c r="D287" s="41"/>
      <c r="E287" s="42"/>
      <c r="F287" s="43"/>
      <c r="G287" s="37" t="str">
        <f aca="false">IF(F287&lt;&gt;"",F287-F287/((100+E287)/100),"")</f>
        <v/>
      </c>
      <c r="H287" s="43"/>
      <c r="I287" s="37" t="str">
        <f aca="false">IF(H287&lt;&gt;"",H287-H287/((100+E287)/100),"")</f>
        <v/>
      </c>
      <c r="J287" s="39" t="str">
        <f aca="false">IF(B287&lt;&gt;0,IF(F287&lt;&gt;0,J286+F287,IF(H287&lt;&gt;0,J286-H287,"")),"")</f>
        <v/>
      </c>
      <c r="K287" s="0" t="str">
        <f aca="false">IF(J288="",J287,"0")</f>
        <v/>
      </c>
    </row>
    <row r="288" customFormat="false" ht="12.75" hidden="false" customHeight="false" outlineLevel="0" collapsed="false">
      <c r="A288" s="40"/>
      <c r="B288" s="41"/>
      <c r="C288" s="41"/>
      <c r="D288" s="41"/>
      <c r="E288" s="42"/>
      <c r="F288" s="43"/>
      <c r="G288" s="37" t="str">
        <f aca="false">IF(F288&lt;&gt;"",F288-F288/((100+E288)/100),"")</f>
        <v/>
      </c>
      <c r="H288" s="43"/>
      <c r="I288" s="37" t="str">
        <f aca="false">IF(H288&lt;&gt;"",H288-H288/((100+E288)/100),"")</f>
        <v/>
      </c>
      <c r="J288" s="39" t="str">
        <f aca="false">IF(B288&lt;&gt;0,IF(F288&lt;&gt;0,J287+F288,IF(H288&lt;&gt;0,J287-H288,"")),"")</f>
        <v/>
      </c>
      <c r="K288" s="0" t="str">
        <f aca="false">IF(J289="",J288,"0")</f>
        <v/>
      </c>
    </row>
    <row r="289" customFormat="false" ht="12.75" hidden="false" customHeight="false" outlineLevel="0" collapsed="false">
      <c r="A289" s="40"/>
      <c r="B289" s="41"/>
      <c r="C289" s="41"/>
      <c r="D289" s="41"/>
      <c r="E289" s="42"/>
      <c r="F289" s="43"/>
      <c r="G289" s="37" t="str">
        <f aca="false">IF(F289&lt;&gt;"",F289-F289/((100+E289)/100),"")</f>
        <v/>
      </c>
      <c r="H289" s="43"/>
      <c r="I289" s="37" t="str">
        <f aca="false">IF(H289&lt;&gt;"",H289-H289/((100+E289)/100),"")</f>
        <v/>
      </c>
      <c r="J289" s="39" t="str">
        <f aca="false">IF(B289&lt;&gt;0,IF(F289&lt;&gt;0,J288+F289,IF(H289&lt;&gt;0,J288-H289,"")),"")</f>
        <v/>
      </c>
      <c r="K289" s="0" t="str">
        <f aca="false">IF(J290="",J289,"0")</f>
        <v/>
      </c>
    </row>
    <row r="290" customFormat="false" ht="12.75" hidden="false" customHeight="false" outlineLevel="0" collapsed="false">
      <c r="A290" s="40"/>
      <c r="B290" s="41"/>
      <c r="C290" s="41"/>
      <c r="D290" s="41"/>
      <c r="E290" s="42"/>
      <c r="F290" s="43"/>
      <c r="G290" s="37" t="str">
        <f aca="false">IF(F290&lt;&gt;"",F290-F290/((100+E290)/100),"")</f>
        <v/>
      </c>
      <c r="H290" s="43"/>
      <c r="I290" s="37" t="str">
        <f aca="false">IF(H290&lt;&gt;"",H290-H290/((100+E290)/100),"")</f>
        <v/>
      </c>
      <c r="J290" s="39" t="str">
        <f aca="false">IF(B290&lt;&gt;0,IF(F290&lt;&gt;0,J289+F290,IF(H290&lt;&gt;0,J289-H290,"")),"")</f>
        <v/>
      </c>
      <c r="K290" s="0" t="str">
        <f aca="false">IF(J291="",J290,"0")</f>
        <v/>
      </c>
    </row>
    <row r="291" customFormat="false" ht="12.75" hidden="false" customHeight="false" outlineLevel="0" collapsed="false">
      <c r="A291" s="40"/>
      <c r="B291" s="41"/>
      <c r="C291" s="41"/>
      <c r="D291" s="41"/>
      <c r="E291" s="42"/>
      <c r="F291" s="43"/>
      <c r="G291" s="37" t="str">
        <f aca="false">IF(F291&lt;&gt;"",F291-F291/((100+E291)/100),"")</f>
        <v/>
      </c>
      <c r="H291" s="43"/>
      <c r="I291" s="37" t="str">
        <f aca="false">IF(H291&lt;&gt;"",H291-H291/((100+E291)/100),"")</f>
        <v/>
      </c>
      <c r="J291" s="39" t="str">
        <f aca="false">IF(B291&lt;&gt;0,IF(F291&lt;&gt;0,J290+F291,IF(H291&lt;&gt;0,J290-H291,"")),"")</f>
        <v/>
      </c>
      <c r="K291" s="0" t="str">
        <f aca="false">IF(J292="",J291,"0")</f>
        <v/>
      </c>
    </row>
    <row r="292" customFormat="false" ht="12.75" hidden="false" customHeight="false" outlineLevel="0" collapsed="false">
      <c r="A292" s="40"/>
      <c r="B292" s="41"/>
      <c r="C292" s="41"/>
      <c r="D292" s="41"/>
      <c r="E292" s="42"/>
      <c r="F292" s="43"/>
      <c r="G292" s="37" t="str">
        <f aca="false">IF(F292&lt;&gt;"",F292-F292/((100+E292)/100),"")</f>
        <v/>
      </c>
      <c r="H292" s="43"/>
      <c r="I292" s="37" t="str">
        <f aca="false">IF(H292&lt;&gt;"",H292-H292/((100+E292)/100),"")</f>
        <v/>
      </c>
      <c r="J292" s="39" t="str">
        <f aca="false">IF(B292&lt;&gt;0,IF(F292&lt;&gt;0,J291+F292,IF(H292&lt;&gt;0,J291-H292,"")),"")</f>
        <v/>
      </c>
      <c r="K292" s="0" t="str">
        <f aca="false">IF(J293="",J292,"0")</f>
        <v/>
      </c>
    </row>
    <row r="293" customFormat="false" ht="12.75" hidden="false" customHeight="false" outlineLevel="0" collapsed="false">
      <c r="A293" s="40"/>
      <c r="B293" s="41"/>
      <c r="C293" s="41"/>
      <c r="D293" s="41"/>
      <c r="E293" s="42"/>
      <c r="F293" s="43"/>
      <c r="G293" s="37" t="str">
        <f aca="false">IF(F293&lt;&gt;"",F293-F293/((100+E293)/100),"")</f>
        <v/>
      </c>
      <c r="H293" s="43"/>
      <c r="I293" s="37" t="str">
        <f aca="false">IF(H293&lt;&gt;"",H293-H293/((100+E293)/100),"")</f>
        <v/>
      </c>
      <c r="J293" s="39" t="str">
        <f aca="false">IF(B293&lt;&gt;0,IF(F293&lt;&gt;0,J292+F293,IF(H293&lt;&gt;0,J292-H293,"")),"")</f>
        <v/>
      </c>
      <c r="K293" s="0" t="str">
        <f aca="false">IF(J294="",J293,"0")</f>
        <v/>
      </c>
    </row>
    <row r="294" customFormat="false" ht="12.75" hidden="false" customHeight="false" outlineLevel="0" collapsed="false">
      <c r="A294" s="40"/>
      <c r="B294" s="41"/>
      <c r="C294" s="41"/>
      <c r="D294" s="41"/>
      <c r="E294" s="42"/>
      <c r="F294" s="43"/>
      <c r="G294" s="37" t="str">
        <f aca="false">IF(F294&lt;&gt;"",F294-F294/((100+E294)/100),"")</f>
        <v/>
      </c>
      <c r="H294" s="43"/>
      <c r="I294" s="37" t="str">
        <f aca="false">IF(H294&lt;&gt;"",H294-H294/((100+E294)/100),"")</f>
        <v/>
      </c>
      <c r="J294" s="39" t="str">
        <f aca="false">IF(B294&lt;&gt;0,IF(F294&lt;&gt;0,J293+F294,IF(H294&lt;&gt;0,J293-H294,"")),"")</f>
        <v/>
      </c>
      <c r="K294" s="0" t="str">
        <f aca="false">IF(J295="",J294,"0")</f>
        <v/>
      </c>
    </row>
    <row r="295" customFormat="false" ht="12.75" hidden="false" customHeight="false" outlineLevel="0" collapsed="false">
      <c r="A295" s="40"/>
      <c r="B295" s="41"/>
      <c r="C295" s="41"/>
      <c r="D295" s="41"/>
      <c r="E295" s="42"/>
      <c r="F295" s="43"/>
      <c r="G295" s="37" t="str">
        <f aca="false">IF(F295&lt;&gt;"",F295-F295/((100+E295)/100),"")</f>
        <v/>
      </c>
      <c r="H295" s="43"/>
      <c r="I295" s="37" t="str">
        <f aca="false">IF(H295&lt;&gt;"",H295-H295/((100+E295)/100),"")</f>
        <v/>
      </c>
      <c r="J295" s="39" t="str">
        <f aca="false">IF(B295&lt;&gt;0,IF(F295&lt;&gt;0,J294+F295,IF(H295&lt;&gt;0,J294-H295,"")),"")</f>
        <v/>
      </c>
      <c r="K295" s="0" t="str">
        <f aca="false">IF(J296="",J295,"0")</f>
        <v/>
      </c>
    </row>
    <row r="296" customFormat="false" ht="12.75" hidden="false" customHeight="false" outlineLevel="0" collapsed="false">
      <c r="A296" s="40"/>
      <c r="B296" s="41"/>
      <c r="C296" s="41"/>
      <c r="D296" s="41"/>
      <c r="E296" s="42"/>
      <c r="F296" s="43"/>
      <c r="G296" s="37" t="str">
        <f aca="false">IF(F296&lt;&gt;"",F296-F296/((100+E296)/100),"")</f>
        <v/>
      </c>
      <c r="H296" s="43"/>
      <c r="I296" s="37" t="str">
        <f aca="false">IF(H296&lt;&gt;"",H296-H296/((100+E296)/100),"")</f>
        <v/>
      </c>
      <c r="J296" s="39" t="str">
        <f aca="false">IF(B296&lt;&gt;0,IF(F296&lt;&gt;0,J295+F296,IF(H296&lt;&gt;0,J295-H296,"")),"")</f>
        <v/>
      </c>
      <c r="K296" s="0" t="str">
        <f aca="false">IF(J297="",J296,"0")</f>
        <v/>
      </c>
    </row>
    <row r="297" customFormat="false" ht="12.75" hidden="false" customHeight="false" outlineLevel="0" collapsed="false">
      <c r="A297" s="40"/>
      <c r="B297" s="41"/>
      <c r="C297" s="41"/>
      <c r="D297" s="41"/>
      <c r="E297" s="42"/>
      <c r="F297" s="43"/>
      <c r="G297" s="37" t="str">
        <f aca="false">IF(F297&lt;&gt;"",F297-F297/((100+E297)/100),"")</f>
        <v/>
      </c>
      <c r="H297" s="43"/>
      <c r="I297" s="37" t="str">
        <f aca="false">IF(H297&lt;&gt;"",H297-H297/((100+E297)/100),"")</f>
        <v/>
      </c>
      <c r="J297" s="39" t="str">
        <f aca="false">IF(B297&lt;&gt;0,IF(F297&lt;&gt;0,J296+F297,IF(H297&lt;&gt;0,J296-H297,"")),"")</f>
        <v/>
      </c>
      <c r="K297" s="0" t="str">
        <f aca="false">IF(J298="",J297,"0")</f>
        <v/>
      </c>
    </row>
    <row r="298" customFormat="false" ht="12.75" hidden="false" customHeight="false" outlineLevel="0" collapsed="false">
      <c r="A298" s="40"/>
      <c r="B298" s="41"/>
      <c r="C298" s="41"/>
      <c r="D298" s="41"/>
      <c r="E298" s="42"/>
      <c r="F298" s="43"/>
      <c r="G298" s="37" t="str">
        <f aca="false">IF(F298&lt;&gt;"",F298-F298/((100+E298)/100),"")</f>
        <v/>
      </c>
      <c r="H298" s="43"/>
      <c r="I298" s="37" t="str">
        <f aca="false">IF(H298&lt;&gt;"",H298-H298/((100+E298)/100),"")</f>
        <v/>
      </c>
      <c r="J298" s="39" t="str">
        <f aca="false">IF(B298&lt;&gt;0,IF(F298&lt;&gt;0,J297+F298,IF(H298&lt;&gt;0,J297-H298,"")),"")</f>
        <v/>
      </c>
      <c r="K298" s="0" t="str">
        <f aca="false">IF(J299="",J298,"0")</f>
        <v/>
      </c>
    </row>
    <row r="299" customFormat="false" ht="12.75" hidden="false" customHeight="false" outlineLevel="0" collapsed="false">
      <c r="A299" s="40"/>
      <c r="B299" s="41"/>
      <c r="C299" s="41"/>
      <c r="D299" s="41"/>
      <c r="E299" s="42"/>
      <c r="F299" s="43"/>
      <c r="G299" s="37" t="str">
        <f aca="false">IF(F299&lt;&gt;"",F299-F299/((100+E299)/100),"")</f>
        <v/>
      </c>
      <c r="H299" s="43"/>
      <c r="I299" s="37" t="str">
        <f aca="false">IF(H299&lt;&gt;"",H299-H299/((100+E299)/100),"")</f>
        <v/>
      </c>
      <c r="J299" s="39" t="str">
        <f aca="false">IF(B299&lt;&gt;0,IF(F299&lt;&gt;0,J298+F299,IF(H299&lt;&gt;0,J298-H299,"")),"")</f>
        <v/>
      </c>
      <c r="K299" s="0" t="str">
        <f aca="false">IF(J300="",J299,"0")</f>
        <v/>
      </c>
    </row>
    <row r="300" customFormat="false" ht="12.75" hidden="false" customHeight="false" outlineLevel="0" collapsed="false">
      <c r="A300" s="40"/>
      <c r="B300" s="41"/>
      <c r="C300" s="41"/>
      <c r="D300" s="41"/>
      <c r="E300" s="42"/>
      <c r="F300" s="43"/>
      <c r="G300" s="37" t="str">
        <f aca="false">IF(F300&lt;&gt;"",F300-F300/((100+E300)/100),"")</f>
        <v/>
      </c>
      <c r="H300" s="43"/>
      <c r="I300" s="37" t="str">
        <f aca="false">IF(H300&lt;&gt;"",H300-H300/((100+E300)/100),"")</f>
        <v/>
      </c>
      <c r="J300" s="39" t="str">
        <f aca="false">IF(B300&lt;&gt;0,IF(F300&lt;&gt;0,J299+F300,IF(H300&lt;&gt;0,J299-H300,"")),"")</f>
        <v/>
      </c>
      <c r="K300" s="0" t="str">
        <f aca="false">IF(J301="",J300,"0")</f>
        <v/>
      </c>
    </row>
    <row r="301" customFormat="false" ht="12.75" hidden="false" customHeight="false" outlineLevel="0" collapsed="false">
      <c r="A301" s="40"/>
      <c r="B301" s="41"/>
      <c r="C301" s="41"/>
      <c r="D301" s="41"/>
      <c r="E301" s="42"/>
      <c r="F301" s="43"/>
      <c r="G301" s="37" t="str">
        <f aca="false">IF(F301&lt;&gt;"",F301-F301/((100+E301)/100),"")</f>
        <v/>
      </c>
      <c r="H301" s="43"/>
      <c r="I301" s="37" t="str">
        <f aca="false">IF(H301&lt;&gt;"",H301-H301/((100+E301)/100),"")</f>
        <v/>
      </c>
      <c r="J301" s="39" t="str">
        <f aca="false">IF(B301&lt;&gt;0,IF(F301&lt;&gt;0,J300+F301,IF(H301&lt;&gt;0,J300-H301,"")),"")</f>
        <v/>
      </c>
      <c r="K301" s="0" t="str">
        <f aca="false">IF(J302="",J301,"0")</f>
        <v/>
      </c>
    </row>
    <row r="302" customFormat="false" ht="12.75" hidden="false" customHeight="false" outlineLevel="0" collapsed="false">
      <c r="A302" s="40"/>
      <c r="B302" s="41"/>
      <c r="C302" s="41"/>
      <c r="D302" s="41"/>
      <c r="E302" s="42"/>
      <c r="F302" s="43"/>
      <c r="G302" s="37" t="str">
        <f aca="false">IF(F302&lt;&gt;"",F302-F302/((100+E302)/100),"")</f>
        <v/>
      </c>
      <c r="H302" s="43"/>
      <c r="I302" s="37" t="str">
        <f aca="false">IF(H302&lt;&gt;"",H302-H302/((100+E302)/100),"")</f>
        <v/>
      </c>
      <c r="J302" s="39" t="str">
        <f aca="false">IF(B302&lt;&gt;0,IF(F302&lt;&gt;0,J301+F302,IF(H302&lt;&gt;0,J301-H302,"")),"")</f>
        <v/>
      </c>
      <c r="K302" s="0" t="str">
        <f aca="false">IF(J303="",J302,"0")</f>
        <v/>
      </c>
    </row>
    <row r="303" customFormat="false" ht="12.75" hidden="false" customHeight="false" outlineLevel="0" collapsed="false">
      <c r="A303" s="40"/>
      <c r="B303" s="41"/>
      <c r="C303" s="41"/>
      <c r="D303" s="41"/>
      <c r="E303" s="42"/>
      <c r="F303" s="43"/>
      <c r="G303" s="37" t="str">
        <f aca="false">IF(F303&lt;&gt;"",F303-F303/((100+E303)/100),"")</f>
        <v/>
      </c>
      <c r="H303" s="43"/>
      <c r="I303" s="37" t="str">
        <f aca="false">IF(H303&lt;&gt;"",H303-H303/((100+E303)/100),"")</f>
        <v/>
      </c>
      <c r="J303" s="39" t="str">
        <f aca="false">IF(B303&lt;&gt;0,IF(F303&lt;&gt;0,J302+F303,IF(H303&lt;&gt;0,J302-H303,"")),"")</f>
        <v/>
      </c>
      <c r="K303" s="0" t="str">
        <f aca="false">IF(J304="",J303,"0")</f>
        <v/>
      </c>
    </row>
    <row r="304" customFormat="false" ht="12.75" hidden="false" customHeight="false" outlineLevel="0" collapsed="false">
      <c r="A304" s="40"/>
      <c r="B304" s="41"/>
      <c r="C304" s="41"/>
      <c r="D304" s="41"/>
      <c r="E304" s="42"/>
      <c r="F304" s="43"/>
      <c r="G304" s="37" t="str">
        <f aca="false">IF(F304&lt;&gt;"",F304-F304/((100+E304)/100),"")</f>
        <v/>
      </c>
      <c r="H304" s="43"/>
      <c r="I304" s="37" t="str">
        <f aca="false">IF(H304&lt;&gt;"",H304-H304/((100+E304)/100),"")</f>
        <v/>
      </c>
      <c r="J304" s="39" t="str">
        <f aca="false">IF(B304&lt;&gt;0,IF(F304&lt;&gt;0,J303+F304,IF(H304&lt;&gt;0,J303-H304,"")),"")</f>
        <v/>
      </c>
      <c r="K304" s="0" t="str">
        <f aca="false">IF(J305="",J304,"0")</f>
        <v/>
      </c>
    </row>
    <row r="305" customFormat="false" ht="12.75" hidden="false" customHeight="false" outlineLevel="0" collapsed="false">
      <c r="A305" s="40"/>
      <c r="B305" s="41"/>
      <c r="C305" s="41"/>
      <c r="D305" s="41"/>
      <c r="E305" s="42"/>
      <c r="F305" s="43"/>
      <c r="G305" s="37" t="str">
        <f aca="false">IF(F305&lt;&gt;"",F305-F305/((100+E305)/100),"")</f>
        <v/>
      </c>
      <c r="H305" s="43"/>
      <c r="I305" s="37" t="str">
        <f aca="false">IF(H305&lt;&gt;"",H305-H305/((100+E305)/100),"")</f>
        <v/>
      </c>
      <c r="J305" s="39" t="str">
        <f aca="false">IF(B305&lt;&gt;0,IF(F305&lt;&gt;0,J304+F305,IF(H305&lt;&gt;0,J304-H305,"")),"")</f>
        <v/>
      </c>
      <c r="K305" s="0" t="str">
        <f aca="false">IF(J306="",J305,"0")</f>
        <v/>
      </c>
    </row>
    <row r="306" customFormat="false" ht="12.75" hidden="false" customHeight="false" outlineLevel="0" collapsed="false">
      <c r="A306" s="40"/>
      <c r="B306" s="41"/>
      <c r="C306" s="41"/>
      <c r="D306" s="41"/>
      <c r="E306" s="42"/>
      <c r="F306" s="43"/>
      <c r="G306" s="37" t="str">
        <f aca="false">IF(F306&lt;&gt;"",F306-F306/((100+E306)/100),"")</f>
        <v/>
      </c>
      <c r="H306" s="43"/>
      <c r="I306" s="37" t="str">
        <f aca="false">IF(H306&lt;&gt;"",H306-H306/((100+E306)/100),"")</f>
        <v/>
      </c>
      <c r="J306" s="39" t="str">
        <f aca="false">IF(B306&lt;&gt;0,IF(F306&lt;&gt;0,J305+F306,IF(H306&lt;&gt;0,J305-H306,"")),"")</f>
        <v/>
      </c>
      <c r="K306" s="0" t="str">
        <f aca="false">IF(J307="",J306,"0")</f>
        <v/>
      </c>
    </row>
    <row r="307" customFormat="false" ht="12.75" hidden="false" customHeight="false" outlineLevel="0" collapsed="false">
      <c r="A307" s="40"/>
      <c r="B307" s="41"/>
      <c r="C307" s="41"/>
      <c r="D307" s="41"/>
      <c r="E307" s="42"/>
      <c r="F307" s="43"/>
      <c r="G307" s="37" t="str">
        <f aca="false">IF(F307&lt;&gt;"",F307-F307/((100+E307)/100),"")</f>
        <v/>
      </c>
      <c r="H307" s="43"/>
      <c r="I307" s="37" t="str">
        <f aca="false">IF(H307&lt;&gt;"",H307-H307/((100+E307)/100),"")</f>
        <v/>
      </c>
      <c r="J307" s="39" t="str">
        <f aca="false">IF(B307&lt;&gt;0,IF(F307&lt;&gt;0,J306+F307,IF(H307&lt;&gt;0,J306-H307,"")),"")</f>
        <v/>
      </c>
      <c r="K307" s="0" t="str">
        <f aca="false">IF(J308="",J307,"0")</f>
        <v/>
      </c>
    </row>
    <row r="308" customFormat="false" ht="12.75" hidden="false" customHeight="false" outlineLevel="0" collapsed="false">
      <c r="A308" s="40"/>
      <c r="B308" s="41"/>
      <c r="C308" s="41"/>
      <c r="D308" s="41"/>
      <c r="E308" s="42"/>
      <c r="F308" s="43"/>
      <c r="G308" s="37" t="str">
        <f aca="false">IF(F308&lt;&gt;"",F308-F308/((100+E308)/100),"")</f>
        <v/>
      </c>
      <c r="H308" s="43"/>
      <c r="I308" s="37" t="str">
        <f aca="false">IF(H308&lt;&gt;"",H308-H308/((100+E308)/100),"")</f>
        <v/>
      </c>
      <c r="J308" s="39" t="str">
        <f aca="false">IF(B308&lt;&gt;0,IF(F308&lt;&gt;0,J307+F308,IF(H308&lt;&gt;0,J307-H308,"")),"")</f>
        <v/>
      </c>
      <c r="K308" s="0" t="str">
        <f aca="false">IF(J309="",J308,"0")</f>
        <v/>
      </c>
    </row>
    <row r="309" customFormat="false" ht="12.75" hidden="false" customHeight="false" outlineLevel="0" collapsed="false">
      <c r="A309" s="40"/>
      <c r="B309" s="41"/>
      <c r="C309" s="41"/>
      <c r="D309" s="41"/>
      <c r="E309" s="42"/>
      <c r="F309" s="43"/>
      <c r="G309" s="37" t="str">
        <f aca="false">IF(F309&lt;&gt;"",F309-F309/((100+E309)/100),"")</f>
        <v/>
      </c>
      <c r="H309" s="43"/>
      <c r="I309" s="37" t="str">
        <f aca="false">IF(H309&lt;&gt;"",H309-H309/((100+E309)/100),"")</f>
        <v/>
      </c>
      <c r="J309" s="39" t="str">
        <f aca="false">IF(B309&lt;&gt;0,IF(F309&lt;&gt;0,J308+F309,IF(H309&lt;&gt;0,J308-H309,"")),"")</f>
        <v/>
      </c>
      <c r="K309" s="0" t="str">
        <f aca="false">IF(J310="",J309,"0")</f>
        <v/>
      </c>
    </row>
    <row r="310" customFormat="false" ht="12.75" hidden="false" customHeight="false" outlineLevel="0" collapsed="false">
      <c r="A310" s="40"/>
      <c r="B310" s="41"/>
      <c r="C310" s="41"/>
      <c r="D310" s="41"/>
      <c r="E310" s="42"/>
      <c r="F310" s="43"/>
      <c r="G310" s="37" t="str">
        <f aca="false">IF(F310&lt;&gt;"",F310-F310/((100+E310)/100),"")</f>
        <v/>
      </c>
      <c r="H310" s="43"/>
      <c r="I310" s="37" t="str">
        <f aca="false">IF(H310&lt;&gt;"",H310-H310/((100+E310)/100),"")</f>
        <v/>
      </c>
      <c r="J310" s="39" t="str">
        <f aca="false">IF(B310&lt;&gt;0,IF(F310&lt;&gt;0,J309+F310,IF(H310&lt;&gt;0,J309-H310,"")),"")</f>
        <v/>
      </c>
      <c r="K310" s="0" t="str">
        <f aca="false">IF(J311="",J310,"0")</f>
        <v/>
      </c>
    </row>
    <row r="311" customFormat="false" ht="12.75" hidden="false" customHeight="false" outlineLevel="0" collapsed="false">
      <c r="A311" s="40"/>
      <c r="B311" s="41"/>
      <c r="C311" s="41"/>
      <c r="D311" s="41"/>
      <c r="E311" s="42"/>
      <c r="F311" s="43"/>
      <c r="G311" s="37" t="str">
        <f aca="false">IF(F311&lt;&gt;"",F311-F311/((100+E311)/100),"")</f>
        <v/>
      </c>
      <c r="H311" s="43"/>
      <c r="I311" s="37" t="str">
        <f aca="false">IF(H311&lt;&gt;"",H311-H311/((100+E311)/100),"")</f>
        <v/>
      </c>
      <c r="J311" s="39" t="str">
        <f aca="false">IF(B311&lt;&gt;0,IF(F311&lt;&gt;0,J310+F311,IF(H311&lt;&gt;0,J310-H311,"")),"")</f>
        <v/>
      </c>
      <c r="K311" s="0" t="str">
        <f aca="false">IF(J312="",J311,"0")</f>
        <v/>
      </c>
    </row>
    <row r="312" customFormat="false" ht="12.75" hidden="false" customHeight="false" outlineLevel="0" collapsed="false">
      <c r="A312" s="40"/>
      <c r="B312" s="41"/>
      <c r="C312" s="41"/>
      <c r="D312" s="41"/>
      <c r="E312" s="42"/>
      <c r="F312" s="43"/>
      <c r="G312" s="37" t="str">
        <f aca="false">IF(F312&lt;&gt;"",F312-F312/((100+E312)/100),"")</f>
        <v/>
      </c>
      <c r="H312" s="43"/>
      <c r="I312" s="37" t="str">
        <f aca="false">IF(H312&lt;&gt;"",H312-H312/((100+E312)/100),"")</f>
        <v/>
      </c>
      <c r="J312" s="39" t="str">
        <f aca="false">IF(B312&lt;&gt;0,IF(F312&lt;&gt;0,J311+F312,IF(H312&lt;&gt;0,J311-H312,"")),"")</f>
        <v/>
      </c>
      <c r="K312" s="0" t="str">
        <f aca="false">IF(J313="",J312,"0")</f>
        <v/>
      </c>
    </row>
    <row r="313" customFormat="false" ht="12.75" hidden="false" customHeight="false" outlineLevel="0" collapsed="false">
      <c r="A313" s="40"/>
      <c r="B313" s="41"/>
      <c r="C313" s="41"/>
      <c r="D313" s="41"/>
      <c r="E313" s="42"/>
      <c r="F313" s="43"/>
      <c r="G313" s="37" t="str">
        <f aca="false">IF(F313&lt;&gt;"",F313-F313/((100+E313)/100),"")</f>
        <v/>
      </c>
      <c r="H313" s="43"/>
      <c r="I313" s="37" t="str">
        <f aca="false">IF(H313&lt;&gt;"",H313-H313/((100+E313)/100),"")</f>
        <v/>
      </c>
      <c r="J313" s="39" t="str">
        <f aca="false">IF(B313&lt;&gt;0,IF(F313&lt;&gt;0,J312+F313,IF(H313&lt;&gt;0,J312-H313,"")),"")</f>
        <v/>
      </c>
      <c r="K313" s="0" t="str">
        <f aca="false">IF(J314="",J313,"0")</f>
        <v/>
      </c>
    </row>
    <row r="314" customFormat="false" ht="12.75" hidden="false" customHeight="false" outlineLevel="0" collapsed="false">
      <c r="A314" s="40"/>
      <c r="B314" s="41"/>
      <c r="C314" s="41"/>
      <c r="D314" s="41"/>
      <c r="E314" s="42"/>
      <c r="F314" s="43"/>
      <c r="G314" s="37" t="str">
        <f aca="false">IF(F314&lt;&gt;"",F314-F314/((100+E314)/100),"")</f>
        <v/>
      </c>
      <c r="H314" s="43"/>
      <c r="I314" s="37" t="str">
        <f aca="false">IF(H314&lt;&gt;"",H314-H314/((100+E314)/100),"")</f>
        <v/>
      </c>
      <c r="J314" s="39" t="str">
        <f aca="false">IF(B314&lt;&gt;0,IF(F314&lt;&gt;0,J313+F314,IF(H314&lt;&gt;0,J313-H314,"")),"")</f>
        <v/>
      </c>
      <c r="K314" s="0" t="str">
        <f aca="false">IF(J315="",J314,"0")</f>
        <v/>
      </c>
    </row>
    <row r="315" customFormat="false" ht="12.75" hidden="false" customHeight="false" outlineLevel="0" collapsed="false">
      <c r="A315" s="40"/>
      <c r="B315" s="41"/>
      <c r="C315" s="41"/>
      <c r="D315" s="41"/>
      <c r="E315" s="42"/>
      <c r="F315" s="43"/>
      <c r="G315" s="37" t="str">
        <f aca="false">IF(F315&lt;&gt;"",F315-F315/((100+E315)/100),"")</f>
        <v/>
      </c>
      <c r="H315" s="43"/>
      <c r="I315" s="37" t="str">
        <f aca="false">IF(H315&lt;&gt;"",H315-H315/((100+E315)/100),"")</f>
        <v/>
      </c>
      <c r="J315" s="39" t="str">
        <f aca="false">IF(B315&lt;&gt;0,IF(F315&lt;&gt;0,J314+F315,IF(H315&lt;&gt;0,J314-H315,"")),"")</f>
        <v/>
      </c>
      <c r="K315" s="0" t="str">
        <f aca="false">IF(J316="",J315,"0")</f>
        <v/>
      </c>
    </row>
    <row r="316" customFormat="false" ht="12.75" hidden="false" customHeight="false" outlineLevel="0" collapsed="false">
      <c r="A316" s="40"/>
      <c r="B316" s="41"/>
      <c r="C316" s="41"/>
      <c r="D316" s="41"/>
      <c r="E316" s="42"/>
      <c r="F316" s="43"/>
      <c r="G316" s="37" t="str">
        <f aca="false">IF(F316&lt;&gt;"",F316-F316/((100+E316)/100),"")</f>
        <v/>
      </c>
      <c r="H316" s="43"/>
      <c r="I316" s="37" t="str">
        <f aca="false">IF(H316&lt;&gt;"",H316-H316/((100+E316)/100),"")</f>
        <v/>
      </c>
      <c r="J316" s="39" t="str">
        <f aca="false">IF(B316&lt;&gt;0,IF(F316&lt;&gt;0,J315+F316,IF(H316&lt;&gt;0,J315-H316,"")),"")</f>
        <v/>
      </c>
      <c r="K316" s="0" t="str">
        <f aca="false">IF(J317="",J316,"0")</f>
        <v/>
      </c>
    </row>
    <row r="317" customFormat="false" ht="12.75" hidden="false" customHeight="false" outlineLevel="0" collapsed="false">
      <c r="A317" s="40"/>
      <c r="B317" s="41"/>
      <c r="C317" s="41"/>
      <c r="D317" s="41"/>
      <c r="E317" s="42"/>
      <c r="F317" s="43"/>
      <c r="G317" s="37" t="str">
        <f aca="false">IF(F317&lt;&gt;"",F317-F317/((100+E317)/100),"")</f>
        <v/>
      </c>
      <c r="H317" s="43"/>
      <c r="I317" s="37" t="str">
        <f aca="false">IF(H317&lt;&gt;"",H317-H317/((100+E317)/100),"")</f>
        <v/>
      </c>
      <c r="J317" s="39" t="str">
        <f aca="false">IF(B317&lt;&gt;0,IF(F317&lt;&gt;0,J316+F317,IF(H317&lt;&gt;0,J316-H317,"")),"")</f>
        <v/>
      </c>
      <c r="K317" s="0" t="str">
        <f aca="false">IF(J318="",J317,"0")</f>
        <v/>
      </c>
    </row>
    <row r="318" customFormat="false" ht="12.75" hidden="false" customHeight="false" outlineLevel="0" collapsed="false">
      <c r="A318" s="40"/>
      <c r="B318" s="41"/>
      <c r="C318" s="41"/>
      <c r="D318" s="41"/>
      <c r="E318" s="42"/>
      <c r="F318" s="43"/>
      <c r="G318" s="37" t="str">
        <f aca="false">IF(F318&lt;&gt;"",F318-F318/((100+E318)/100),"")</f>
        <v/>
      </c>
      <c r="H318" s="43"/>
      <c r="I318" s="37" t="str">
        <f aca="false">IF(H318&lt;&gt;"",H318-H318/((100+E318)/100),"")</f>
        <v/>
      </c>
      <c r="J318" s="39" t="str">
        <f aca="false">IF(B318&lt;&gt;0,IF(F318&lt;&gt;0,J317+F318,IF(H318&lt;&gt;0,J317-H318,"")),"")</f>
        <v/>
      </c>
      <c r="K318" s="0" t="str">
        <f aca="false">IF(J319="",J318,"0")</f>
        <v/>
      </c>
    </row>
    <row r="319" customFormat="false" ht="12.75" hidden="false" customHeight="false" outlineLevel="0" collapsed="false">
      <c r="A319" s="40"/>
      <c r="B319" s="41"/>
      <c r="C319" s="41"/>
      <c r="D319" s="41"/>
      <c r="E319" s="42"/>
      <c r="F319" s="43"/>
      <c r="G319" s="37" t="str">
        <f aca="false">IF(F319&lt;&gt;"",F319-F319/((100+E319)/100),"")</f>
        <v/>
      </c>
      <c r="H319" s="43"/>
      <c r="I319" s="37" t="str">
        <f aca="false">IF(H319&lt;&gt;"",H319-H319/((100+E319)/100),"")</f>
        <v/>
      </c>
      <c r="J319" s="39" t="str">
        <f aca="false">IF(B319&lt;&gt;0,IF(F319&lt;&gt;0,J318+F319,IF(H319&lt;&gt;0,J318-H319,"")),"")</f>
        <v/>
      </c>
      <c r="K319" s="0" t="str">
        <f aca="false">IF(J320="",J319,"0")</f>
        <v/>
      </c>
    </row>
    <row r="320" customFormat="false" ht="12.75" hidden="false" customHeight="false" outlineLevel="0" collapsed="false">
      <c r="A320" s="40"/>
      <c r="B320" s="41"/>
      <c r="C320" s="41"/>
      <c r="D320" s="41"/>
      <c r="E320" s="42"/>
      <c r="F320" s="43"/>
      <c r="G320" s="37" t="str">
        <f aca="false">IF(F320&lt;&gt;"",F320-F320/((100+E320)/100),"")</f>
        <v/>
      </c>
      <c r="H320" s="43"/>
      <c r="I320" s="37" t="str">
        <f aca="false">IF(H320&lt;&gt;"",H320-H320/((100+E320)/100),"")</f>
        <v/>
      </c>
      <c r="J320" s="39" t="str">
        <f aca="false">IF(B320&lt;&gt;0,IF(F320&lt;&gt;0,J319+F320,IF(H320&lt;&gt;0,J319-H320,"")),"")</f>
        <v/>
      </c>
      <c r="K320" s="0" t="str">
        <f aca="false">IF(J321="",J320,"0")</f>
        <v/>
      </c>
    </row>
    <row r="321" customFormat="false" ht="12.75" hidden="false" customHeight="false" outlineLevel="0" collapsed="false">
      <c r="A321" s="40"/>
      <c r="B321" s="41"/>
      <c r="C321" s="41"/>
      <c r="D321" s="41"/>
      <c r="E321" s="42"/>
      <c r="F321" s="43"/>
      <c r="G321" s="37" t="str">
        <f aca="false">IF(F321&lt;&gt;"",F321-F321/((100+E321)/100),"")</f>
        <v/>
      </c>
      <c r="H321" s="43"/>
      <c r="I321" s="37" t="str">
        <f aca="false">IF(H321&lt;&gt;"",H321-H321/((100+E321)/100),"")</f>
        <v/>
      </c>
      <c r="J321" s="39" t="str">
        <f aca="false">IF(B321&lt;&gt;0,IF(F321&lt;&gt;0,J320+F321,IF(H321&lt;&gt;0,J320-H321,"")),"")</f>
        <v/>
      </c>
      <c r="K321" s="0" t="str">
        <f aca="false">IF(J322="",J321,"0")</f>
        <v/>
      </c>
    </row>
    <row r="322" customFormat="false" ht="12.75" hidden="false" customHeight="false" outlineLevel="0" collapsed="false">
      <c r="A322" s="40"/>
      <c r="B322" s="41"/>
      <c r="C322" s="41"/>
      <c r="D322" s="41"/>
      <c r="E322" s="42"/>
      <c r="F322" s="43"/>
      <c r="G322" s="37" t="str">
        <f aca="false">IF(F322&lt;&gt;"",F322-F322/((100+E322)/100),"")</f>
        <v/>
      </c>
      <c r="H322" s="43"/>
      <c r="I322" s="37" t="str">
        <f aca="false">IF(H322&lt;&gt;"",H322-H322/((100+E322)/100),"")</f>
        <v/>
      </c>
      <c r="J322" s="39" t="str">
        <f aca="false">IF(B322&lt;&gt;0,IF(F322&lt;&gt;0,J321+F322,IF(H322&lt;&gt;0,J321-H322,"")),"")</f>
        <v/>
      </c>
      <c r="K322" s="0" t="str">
        <f aca="false">IF(J323="",J322,"0")</f>
        <v/>
      </c>
    </row>
    <row r="323" customFormat="false" ht="12.75" hidden="false" customHeight="false" outlineLevel="0" collapsed="false">
      <c r="A323" s="40"/>
      <c r="B323" s="41"/>
      <c r="C323" s="41"/>
      <c r="D323" s="41"/>
      <c r="E323" s="42"/>
      <c r="F323" s="43"/>
      <c r="G323" s="37" t="str">
        <f aca="false">IF(F323&lt;&gt;"",F323-F323/((100+E323)/100),"")</f>
        <v/>
      </c>
      <c r="H323" s="43"/>
      <c r="I323" s="37" t="str">
        <f aca="false">IF(H323&lt;&gt;"",H323-H323/((100+E323)/100),"")</f>
        <v/>
      </c>
      <c r="J323" s="39" t="str">
        <f aca="false">IF(B323&lt;&gt;0,IF(F323&lt;&gt;0,J322+F323,IF(H323&lt;&gt;0,J322-H323,"")),"")</f>
        <v/>
      </c>
      <c r="K323" s="0" t="str">
        <f aca="false">IF(J324="",J323,"0")</f>
        <v/>
      </c>
    </row>
    <row r="324" customFormat="false" ht="12.75" hidden="false" customHeight="false" outlineLevel="0" collapsed="false">
      <c r="A324" s="40"/>
      <c r="B324" s="41"/>
      <c r="C324" s="41"/>
      <c r="D324" s="41"/>
      <c r="E324" s="42"/>
      <c r="F324" s="43"/>
      <c r="G324" s="37" t="str">
        <f aca="false">IF(F324&lt;&gt;"",F324-F324/((100+E324)/100),"")</f>
        <v/>
      </c>
      <c r="H324" s="43"/>
      <c r="I324" s="37" t="str">
        <f aca="false">IF(H324&lt;&gt;"",H324-H324/((100+E324)/100),"")</f>
        <v/>
      </c>
      <c r="J324" s="39" t="str">
        <f aca="false">IF(B324&lt;&gt;0,IF(F324&lt;&gt;0,J323+F324,IF(H324&lt;&gt;0,J323-H324,"")),"")</f>
        <v/>
      </c>
      <c r="K324" s="0" t="str">
        <f aca="false">IF(J325="",J324,"0")</f>
        <v/>
      </c>
    </row>
    <row r="325" customFormat="false" ht="12.75" hidden="false" customHeight="false" outlineLevel="0" collapsed="false">
      <c r="A325" s="40"/>
      <c r="B325" s="41"/>
      <c r="C325" s="41"/>
      <c r="D325" s="41"/>
      <c r="E325" s="42"/>
      <c r="F325" s="43"/>
      <c r="G325" s="37" t="str">
        <f aca="false">IF(F325&lt;&gt;"",F325-F325/((100+E325)/100),"")</f>
        <v/>
      </c>
      <c r="H325" s="43"/>
      <c r="I325" s="37" t="str">
        <f aca="false">IF(H325&lt;&gt;"",H325-H325/((100+E325)/100),"")</f>
        <v/>
      </c>
      <c r="J325" s="39" t="str">
        <f aca="false">IF(B325&lt;&gt;0,IF(F325&lt;&gt;0,J324+F325,IF(H325&lt;&gt;0,J324-H325,"")),"")</f>
        <v/>
      </c>
      <c r="K325" s="0" t="str">
        <f aca="false">IF(J326="",J325,"0")</f>
        <v/>
      </c>
    </row>
    <row r="326" customFormat="false" ht="12.75" hidden="false" customHeight="false" outlineLevel="0" collapsed="false">
      <c r="A326" s="40"/>
      <c r="B326" s="41"/>
      <c r="C326" s="41"/>
      <c r="D326" s="41"/>
      <c r="E326" s="42"/>
      <c r="F326" s="43"/>
      <c r="G326" s="37" t="str">
        <f aca="false">IF(F326&lt;&gt;"",F326-F326/((100+E326)/100),"")</f>
        <v/>
      </c>
      <c r="H326" s="43"/>
      <c r="I326" s="37" t="str">
        <f aca="false">IF(H326&lt;&gt;"",H326-H326/((100+E326)/100),"")</f>
        <v/>
      </c>
      <c r="J326" s="39" t="str">
        <f aca="false">IF(B326&lt;&gt;0,IF(F326&lt;&gt;0,J325+F326,IF(H326&lt;&gt;0,J325-H326,"")),"")</f>
        <v/>
      </c>
      <c r="K326" s="0" t="str">
        <f aca="false">IF(J327="",J326,"0")</f>
        <v/>
      </c>
    </row>
    <row r="327" customFormat="false" ht="12.75" hidden="false" customHeight="false" outlineLevel="0" collapsed="false">
      <c r="A327" s="40"/>
      <c r="B327" s="41"/>
      <c r="C327" s="41"/>
      <c r="D327" s="41"/>
      <c r="E327" s="42"/>
      <c r="F327" s="43"/>
      <c r="G327" s="37" t="str">
        <f aca="false">IF(F327&lt;&gt;"",F327-F327/((100+E327)/100),"")</f>
        <v/>
      </c>
      <c r="H327" s="43"/>
      <c r="I327" s="37" t="str">
        <f aca="false">IF(H327&lt;&gt;"",H327-H327/((100+E327)/100),"")</f>
        <v/>
      </c>
      <c r="J327" s="39" t="str">
        <f aca="false">IF(B327&lt;&gt;0,IF(F327&lt;&gt;0,J326+F327,IF(H327&lt;&gt;0,J326-H327,"")),"")</f>
        <v/>
      </c>
      <c r="K327" s="0" t="str">
        <f aca="false">IF(J328="",J327,"0")</f>
        <v/>
      </c>
    </row>
    <row r="328" customFormat="false" ht="12.75" hidden="false" customHeight="false" outlineLevel="0" collapsed="false">
      <c r="A328" s="40"/>
      <c r="B328" s="41"/>
      <c r="C328" s="41"/>
      <c r="D328" s="41"/>
      <c r="E328" s="42"/>
      <c r="F328" s="43"/>
      <c r="G328" s="37" t="str">
        <f aca="false">IF(F328&lt;&gt;"",F328-F328/((100+E328)/100),"")</f>
        <v/>
      </c>
      <c r="H328" s="43"/>
      <c r="I328" s="37" t="str">
        <f aca="false">IF(H328&lt;&gt;"",H328-H328/((100+E328)/100),"")</f>
        <v/>
      </c>
      <c r="J328" s="39" t="str">
        <f aca="false">IF(B328&lt;&gt;0,IF(F328&lt;&gt;0,J327+F328,IF(H328&lt;&gt;0,J327-H328,"")),"")</f>
        <v/>
      </c>
      <c r="K328" s="0" t="str">
        <f aca="false">IF(J329="",J328,"0")</f>
        <v/>
      </c>
    </row>
    <row r="329" customFormat="false" ht="12.75" hidden="false" customHeight="false" outlineLevel="0" collapsed="false">
      <c r="A329" s="40"/>
      <c r="B329" s="41"/>
      <c r="C329" s="41"/>
      <c r="D329" s="41"/>
      <c r="E329" s="42"/>
      <c r="F329" s="43"/>
      <c r="G329" s="37" t="str">
        <f aca="false">IF(F329&lt;&gt;"",F329-F329/((100+E329)/100),"")</f>
        <v/>
      </c>
      <c r="H329" s="43"/>
      <c r="I329" s="37" t="str">
        <f aca="false">IF(H329&lt;&gt;"",H329-H329/((100+E329)/100),"")</f>
        <v/>
      </c>
      <c r="J329" s="39" t="str">
        <f aca="false">IF(B329&lt;&gt;0,IF(F329&lt;&gt;0,J328+F329,IF(H329&lt;&gt;0,J328-H329,"")),"")</f>
        <v/>
      </c>
      <c r="K329" s="0" t="str">
        <f aca="false">IF(J330="",J329,"0")</f>
        <v/>
      </c>
    </row>
    <row r="330" customFormat="false" ht="12.75" hidden="false" customHeight="false" outlineLevel="0" collapsed="false">
      <c r="A330" s="40"/>
      <c r="B330" s="41"/>
      <c r="C330" s="41"/>
      <c r="D330" s="41"/>
      <c r="E330" s="42"/>
      <c r="F330" s="43"/>
      <c r="G330" s="37" t="str">
        <f aca="false">IF(F330&lt;&gt;"",F330-F330/((100+E330)/100),"")</f>
        <v/>
      </c>
      <c r="H330" s="43"/>
      <c r="I330" s="37" t="str">
        <f aca="false">IF(H330&lt;&gt;"",H330-H330/((100+E330)/100),"")</f>
        <v/>
      </c>
      <c r="J330" s="39" t="str">
        <f aca="false">IF(B330&lt;&gt;0,IF(F330&lt;&gt;0,J329+F330,IF(H330&lt;&gt;0,J329-H330,"")),"")</f>
        <v/>
      </c>
      <c r="K330" s="0" t="str">
        <f aca="false">IF(J331="",J330,"0")</f>
        <v/>
      </c>
    </row>
    <row r="331" customFormat="false" ht="12.75" hidden="false" customHeight="false" outlineLevel="0" collapsed="false">
      <c r="A331" s="40"/>
      <c r="B331" s="41"/>
      <c r="C331" s="41"/>
      <c r="D331" s="41"/>
      <c r="E331" s="42"/>
      <c r="F331" s="43"/>
      <c r="G331" s="37" t="str">
        <f aca="false">IF(F331&lt;&gt;"",F331-F331/((100+E331)/100),"")</f>
        <v/>
      </c>
      <c r="H331" s="43"/>
      <c r="I331" s="37" t="str">
        <f aca="false">IF(H331&lt;&gt;"",H331-H331/((100+E331)/100),"")</f>
        <v/>
      </c>
      <c r="J331" s="39" t="str">
        <f aca="false">IF(B331&lt;&gt;0,IF(F331&lt;&gt;0,J330+F331,IF(H331&lt;&gt;0,J330-H331,"")),"")</f>
        <v/>
      </c>
      <c r="K331" s="0" t="str">
        <f aca="false">IF(J332="",J331,"0")</f>
        <v/>
      </c>
    </row>
    <row r="332" customFormat="false" ht="12.75" hidden="false" customHeight="false" outlineLevel="0" collapsed="false">
      <c r="A332" s="40"/>
      <c r="B332" s="41"/>
      <c r="C332" s="41"/>
      <c r="D332" s="41"/>
      <c r="E332" s="42"/>
      <c r="F332" s="43"/>
      <c r="G332" s="37" t="str">
        <f aca="false">IF(F332&lt;&gt;"",F332-F332/((100+E332)/100),"")</f>
        <v/>
      </c>
      <c r="H332" s="43"/>
      <c r="I332" s="37" t="str">
        <f aca="false">IF(H332&lt;&gt;"",H332-H332/((100+E332)/100),"")</f>
        <v/>
      </c>
      <c r="J332" s="39" t="str">
        <f aca="false">IF(B332&lt;&gt;0,IF(F332&lt;&gt;0,J331+F332,IF(H332&lt;&gt;0,J331-H332,"")),"")</f>
        <v/>
      </c>
      <c r="K332" s="0" t="str">
        <f aca="false">IF(J333="",J332,"0")</f>
        <v/>
      </c>
    </row>
    <row r="333" customFormat="false" ht="12.75" hidden="false" customHeight="false" outlineLevel="0" collapsed="false">
      <c r="A333" s="40"/>
      <c r="B333" s="41"/>
      <c r="C333" s="41"/>
      <c r="D333" s="41"/>
      <c r="E333" s="42"/>
      <c r="F333" s="43"/>
      <c r="G333" s="37" t="str">
        <f aca="false">IF(F333&lt;&gt;"",F333-F333/((100+E333)/100),"")</f>
        <v/>
      </c>
      <c r="H333" s="43"/>
      <c r="I333" s="37" t="str">
        <f aca="false">IF(H333&lt;&gt;"",H333-H333/((100+E333)/100),"")</f>
        <v/>
      </c>
      <c r="J333" s="39" t="str">
        <f aca="false">IF(B333&lt;&gt;0,IF(F333&lt;&gt;0,J332+F333,IF(H333&lt;&gt;0,J332-H333,"")),"")</f>
        <v/>
      </c>
      <c r="K333" s="0" t="str">
        <f aca="false">IF(J334="",J333,"0")</f>
        <v/>
      </c>
    </row>
    <row r="334" customFormat="false" ht="12.75" hidden="false" customHeight="false" outlineLevel="0" collapsed="false">
      <c r="A334" s="40"/>
      <c r="B334" s="41"/>
      <c r="C334" s="41"/>
      <c r="D334" s="41"/>
      <c r="E334" s="42"/>
      <c r="F334" s="43"/>
      <c r="G334" s="37" t="str">
        <f aca="false">IF(F334&lt;&gt;"",F334-F334/((100+E334)/100),"")</f>
        <v/>
      </c>
      <c r="H334" s="43"/>
      <c r="I334" s="37" t="str">
        <f aca="false">IF(H334&lt;&gt;"",H334-H334/((100+E334)/100),"")</f>
        <v/>
      </c>
      <c r="J334" s="39" t="str">
        <f aca="false">IF(B334&lt;&gt;0,IF(F334&lt;&gt;0,J333+F334,IF(H334&lt;&gt;0,J333-H334,"")),"")</f>
        <v/>
      </c>
      <c r="K334" s="0" t="str">
        <f aca="false">IF(J335="",J334,"0")</f>
        <v/>
      </c>
    </row>
    <row r="335" customFormat="false" ht="12.75" hidden="false" customHeight="false" outlineLevel="0" collapsed="false">
      <c r="A335" s="40"/>
      <c r="B335" s="41"/>
      <c r="C335" s="41"/>
      <c r="D335" s="41"/>
      <c r="E335" s="42"/>
      <c r="F335" s="43"/>
      <c r="G335" s="37" t="str">
        <f aca="false">IF(F335&lt;&gt;"",F335-F335/((100+E335)/100),"")</f>
        <v/>
      </c>
      <c r="H335" s="43"/>
      <c r="I335" s="37" t="str">
        <f aca="false">IF(H335&lt;&gt;"",H335-H335/((100+E335)/100),"")</f>
        <v/>
      </c>
      <c r="J335" s="39" t="str">
        <f aca="false">IF(B335&lt;&gt;0,IF(F335&lt;&gt;0,J334+F335,IF(H335&lt;&gt;0,J334-H335,"")),"")</f>
        <v/>
      </c>
      <c r="K335" s="0" t="str">
        <f aca="false">IF(J336="",J335,"0")</f>
        <v/>
      </c>
    </row>
    <row r="336" customFormat="false" ht="12.75" hidden="false" customHeight="false" outlineLevel="0" collapsed="false">
      <c r="A336" s="40"/>
      <c r="B336" s="41"/>
      <c r="C336" s="41"/>
      <c r="D336" s="41"/>
      <c r="E336" s="42"/>
      <c r="F336" s="43"/>
      <c r="G336" s="37" t="str">
        <f aca="false">IF(F336&lt;&gt;"",F336-F336/((100+E336)/100),"")</f>
        <v/>
      </c>
      <c r="H336" s="43"/>
      <c r="I336" s="37" t="str">
        <f aca="false">IF(H336&lt;&gt;"",H336-H336/((100+E336)/100),"")</f>
        <v/>
      </c>
      <c r="J336" s="39" t="str">
        <f aca="false">IF(B336&lt;&gt;0,IF(F336&lt;&gt;0,J335+F336,IF(H336&lt;&gt;0,J335-H336,"")),"")</f>
        <v/>
      </c>
      <c r="K336" s="0" t="str">
        <f aca="false">IF(J337="",J336,"0")</f>
        <v/>
      </c>
    </row>
    <row r="337" customFormat="false" ht="12.75" hidden="false" customHeight="false" outlineLevel="0" collapsed="false">
      <c r="A337" s="40"/>
      <c r="B337" s="41"/>
      <c r="C337" s="41"/>
      <c r="D337" s="41"/>
      <c r="E337" s="42"/>
      <c r="F337" s="43"/>
      <c r="G337" s="37" t="str">
        <f aca="false">IF(F337&lt;&gt;"",F337-F337/((100+E337)/100),"")</f>
        <v/>
      </c>
      <c r="H337" s="43"/>
      <c r="I337" s="37" t="str">
        <f aca="false">IF(H337&lt;&gt;"",H337-H337/((100+E337)/100),"")</f>
        <v/>
      </c>
      <c r="J337" s="39" t="str">
        <f aca="false">IF(B337&lt;&gt;0,IF(F337&lt;&gt;0,J336+F337,IF(H337&lt;&gt;0,J336-H337,"")),"")</f>
        <v/>
      </c>
      <c r="K337" s="0" t="str">
        <f aca="false">IF(J338="",J337,"0")</f>
        <v/>
      </c>
    </row>
    <row r="338" customFormat="false" ht="12.75" hidden="false" customHeight="false" outlineLevel="0" collapsed="false">
      <c r="A338" s="40"/>
      <c r="B338" s="41"/>
      <c r="C338" s="41"/>
      <c r="D338" s="41"/>
      <c r="E338" s="42"/>
      <c r="F338" s="43"/>
      <c r="G338" s="37" t="str">
        <f aca="false">IF(F338&lt;&gt;"",F338-F338/((100+E338)/100),"")</f>
        <v/>
      </c>
      <c r="H338" s="43"/>
      <c r="I338" s="37" t="str">
        <f aca="false">IF(H338&lt;&gt;"",H338-H338/((100+E338)/100),"")</f>
        <v/>
      </c>
      <c r="J338" s="39" t="str">
        <f aca="false">IF(B338&lt;&gt;0,IF(F338&lt;&gt;0,J337+F338,IF(H338&lt;&gt;0,J337-H338,"")),"")</f>
        <v/>
      </c>
      <c r="K338" s="0" t="str">
        <f aca="false">IF(J339="",J338,"0")</f>
        <v/>
      </c>
    </row>
    <row r="339" customFormat="false" ht="12.75" hidden="false" customHeight="false" outlineLevel="0" collapsed="false">
      <c r="A339" s="40"/>
      <c r="B339" s="41"/>
      <c r="C339" s="41"/>
      <c r="D339" s="41"/>
      <c r="E339" s="42"/>
      <c r="F339" s="43"/>
      <c r="G339" s="37" t="str">
        <f aca="false">IF(F339&lt;&gt;"",F339-F339/((100+E339)/100),"")</f>
        <v/>
      </c>
      <c r="H339" s="43"/>
      <c r="I339" s="37" t="str">
        <f aca="false">IF(H339&lt;&gt;"",H339-H339/((100+E339)/100),"")</f>
        <v/>
      </c>
      <c r="J339" s="39" t="str">
        <f aca="false">IF(B339&lt;&gt;0,IF(F339&lt;&gt;0,J338+F339,IF(H339&lt;&gt;0,J338-H339,"")),"")</f>
        <v/>
      </c>
      <c r="K339" s="0" t="str">
        <f aca="false">IF(J340="",J339,"0")</f>
        <v/>
      </c>
    </row>
    <row r="340" customFormat="false" ht="12.75" hidden="false" customHeight="false" outlineLevel="0" collapsed="false">
      <c r="A340" s="40"/>
      <c r="B340" s="41"/>
      <c r="C340" s="41"/>
      <c r="D340" s="41"/>
      <c r="E340" s="42"/>
      <c r="F340" s="43"/>
      <c r="G340" s="37" t="str">
        <f aca="false">IF(F340&lt;&gt;"",F340-F340/((100+E340)/100),"")</f>
        <v/>
      </c>
      <c r="H340" s="43"/>
      <c r="I340" s="37" t="str">
        <f aca="false">IF(H340&lt;&gt;"",H340-H340/((100+E340)/100),"")</f>
        <v/>
      </c>
      <c r="J340" s="39" t="str">
        <f aca="false">IF(B340&lt;&gt;0,IF(F340&lt;&gt;0,J339+F340,IF(H340&lt;&gt;0,J339-H340,"")),"")</f>
        <v/>
      </c>
      <c r="K340" s="0" t="str">
        <f aca="false">IF(J341="",J340,"0")</f>
        <v/>
      </c>
    </row>
    <row r="341" customFormat="false" ht="12.75" hidden="false" customHeight="false" outlineLevel="0" collapsed="false">
      <c r="A341" s="40"/>
      <c r="B341" s="41"/>
      <c r="C341" s="41"/>
      <c r="D341" s="41"/>
      <c r="E341" s="42"/>
      <c r="F341" s="43"/>
      <c r="G341" s="37" t="str">
        <f aca="false">IF(F341&lt;&gt;"",F341-F341/((100+E341)/100),"")</f>
        <v/>
      </c>
      <c r="H341" s="43"/>
      <c r="I341" s="37" t="str">
        <f aca="false">IF(H341&lt;&gt;"",H341-H341/((100+E341)/100),"")</f>
        <v/>
      </c>
      <c r="J341" s="39" t="str">
        <f aca="false">IF(B341&lt;&gt;0,IF(F341&lt;&gt;0,J340+F341,IF(H341&lt;&gt;0,J340-H341,"")),"")</f>
        <v/>
      </c>
      <c r="K341" s="0" t="str">
        <f aca="false">IF(J342="",J341,"0")</f>
        <v/>
      </c>
    </row>
    <row r="342" customFormat="false" ht="12.75" hidden="false" customHeight="false" outlineLevel="0" collapsed="false">
      <c r="A342" s="40"/>
      <c r="B342" s="41"/>
      <c r="C342" s="41"/>
      <c r="D342" s="41"/>
      <c r="E342" s="42"/>
      <c r="F342" s="43"/>
      <c r="G342" s="37" t="str">
        <f aca="false">IF(F342&lt;&gt;"",F342-F342/((100+E342)/100),"")</f>
        <v/>
      </c>
      <c r="H342" s="43"/>
      <c r="I342" s="37" t="str">
        <f aca="false">IF(H342&lt;&gt;"",H342-H342/((100+E342)/100),"")</f>
        <v/>
      </c>
      <c r="J342" s="39" t="str">
        <f aca="false">IF(B342&lt;&gt;0,IF(F342&lt;&gt;0,J341+F342,IF(H342&lt;&gt;0,J341-H342,"")),"")</f>
        <v/>
      </c>
      <c r="K342" s="0" t="str">
        <f aca="false">IF(J343="",J342,"0")</f>
        <v/>
      </c>
    </row>
    <row r="343" customFormat="false" ht="12.75" hidden="false" customHeight="false" outlineLevel="0" collapsed="false">
      <c r="A343" s="40"/>
      <c r="B343" s="41"/>
      <c r="C343" s="41"/>
      <c r="D343" s="41"/>
      <c r="E343" s="42"/>
      <c r="F343" s="43"/>
      <c r="G343" s="37" t="str">
        <f aca="false">IF(F343&lt;&gt;"",F343-F343/((100+E343)/100),"")</f>
        <v/>
      </c>
      <c r="H343" s="43"/>
      <c r="I343" s="37" t="str">
        <f aca="false">IF(H343&lt;&gt;"",H343-H343/((100+E343)/100),"")</f>
        <v/>
      </c>
      <c r="J343" s="39" t="str">
        <f aca="false">IF(B343&lt;&gt;0,IF(F343&lt;&gt;0,J342+F343,IF(H343&lt;&gt;0,J342-H343,"")),"")</f>
        <v/>
      </c>
      <c r="K343" s="0" t="str">
        <f aca="false">IF(J344="",J343,"0")</f>
        <v/>
      </c>
    </row>
    <row r="344" customFormat="false" ht="12.75" hidden="false" customHeight="false" outlineLevel="0" collapsed="false">
      <c r="A344" s="40"/>
      <c r="B344" s="41"/>
      <c r="C344" s="41"/>
      <c r="D344" s="41"/>
      <c r="E344" s="42"/>
      <c r="F344" s="43"/>
      <c r="G344" s="37" t="str">
        <f aca="false">IF(F344&lt;&gt;"",F344-F344/((100+E344)/100),"")</f>
        <v/>
      </c>
      <c r="H344" s="43"/>
      <c r="I344" s="37" t="str">
        <f aca="false">IF(H344&lt;&gt;"",H344-H344/((100+E344)/100),"")</f>
        <v/>
      </c>
      <c r="J344" s="39" t="str">
        <f aca="false">IF(B344&lt;&gt;0,IF(F344&lt;&gt;0,J343+F344,IF(H344&lt;&gt;0,J343-H344,"")),"")</f>
        <v/>
      </c>
      <c r="K344" s="0" t="str">
        <f aca="false">IF(J345="",J344,"0")</f>
        <v/>
      </c>
    </row>
    <row r="345" customFormat="false" ht="12.75" hidden="false" customHeight="false" outlineLevel="0" collapsed="false">
      <c r="A345" s="40"/>
      <c r="B345" s="41"/>
      <c r="C345" s="41"/>
      <c r="D345" s="41"/>
      <c r="E345" s="42"/>
      <c r="F345" s="43"/>
      <c r="G345" s="37" t="str">
        <f aca="false">IF(F345&lt;&gt;"",F345-F345/((100+E345)/100),"")</f>
        <v/>
      </c>
      <c r="H345" s="43"/>
      <c r="I345" s="37" t="str">
        <f aca="false">IF(H345&lt;&gt;"",H345-H345/((100+E345)/100),"")</f>
        <v/>
      </c>
      <c r="J345" s="39" t="str">
        <f aca="false">IF(B345&lt;&gt;0,IF(F345&lt;&gt;0,J344+F345,IF(H345&lt;&gt;0,J344-H345,"")),"")</f>
        <v/>
      </c>
      <c r="K345" s="0" t="str">
        <f aca="false">IF(J346="",J345,"0")</f>
        <v/>
      </c>
    </row>
    <row r="346" customFormat="false" ht="12.75" hidden="false" customHeight="false" outlineLevel="0" collapsed="false">
      <c r="A346" s="40"/>
      <c r="B346" s="41"/>
      <c r="C346" s="41"/>
      <c r="D346" s="41"/>
      <c r="E346" s="42"/>
      <c r="F346" s="43"/>
      <c r="G346" s="37" t="str">
        <f aca="false">IF(F346&lt;&gt;"",F346-F346/((100+E346)/100),"")</f>
        <v/>
      </c>
      <c r="H346" s="43"/>
      <c r="I346" s="37" t="str">
        <f aca="false">IF(H346&lt;&gt;"",H346-H346/((100+E346)/100),"")</f>
        <v/>
      </c>
      <c r="J346" s="39" t="str">
        <f aca="false">IF(B346&lt;&gt;0,IF(F346&lt;&gt;0,J345+F346,IF(H346&lt;&gt;0,J345-H346,"")),"")</f>
        <v/>
      </c>
      <c r="K346" s="0" t="str">
        <f aca="false">IF(J347="",J346,"0")</f>
        <v/>
      </c>
    </row>
    <row r="347" customFormat="false" ht="12.75" hidden="false" customHeight="false" outlineLevel="0" collapsed="false">
      <c r="A347" s="40"/>
      <c r="B347" s="41"/>
      <c r="C347" s="41"/>
      <c r="D347" s="41"/>
      <c r="E347" s="42"/>
      <c r="F347" s="43"/>
      <c r="G347" s="37" t="str">
        <f aca="false">IF(F347&lt;&gt;"",F347-F347/((100+E347)/100),"")</f>
        <v/>
      </c>
      <c r="H347" s="43"/>
      <c r="I347" s="37" t="str">
        <f aca="false">IF(H347&lt;&gt;"",H347-H347/((100+E347)/100),"")</f>
        <v/>
      </c>
      <c r="J347" s="39" t="str">
        <f aca="false">IF(B347&lt;&gt;0,IF(F347&lt;&gt;0,J346+F347,IF(H347&lt;&gt;0,J346-H347,"")),"")</f>
        <v/>
      </c>
      <c r="K347" s="0" t="str">
        <f aca="false">IF(J348="",J347,"0")</f>
        <v/>
      </c>
    </row>
    <row r="348" customFormat="false" ht="12.75" hidden="false" customHeight="false" outlineLevel="0" collapsed="false">
      <c r="A348" s="40"/>
      <c r="B348" s="41"/>
      <c r="C348" s="41"/>
      <c r="D348" s="41"/>
      <c r="E348" s="42"/>
      <c r="F348" s="43"/>
      <c r="G348" s="37" t="str">
        <f aca="false">IF(F348&lt;&gt;"",F348-F348/((100+E348)/100),"")</f>
        <v/>
      </c>
      <c r="H348" s="43"/>
      <c r="I348" s="37" t="str">
        <f aca="false">IF(H348&lt;&gt;"",H348-H348/((100+E348)/100),"")</f>
        <v/>
      </c>
      <c r="J348" s="39" t="str">
        <f aca="false">IF(B348&lt;&gt;0,IF(F348&lt;&gt;0,J347+F348,IF(H348&lt;&gt;0,J347-H348,"")),"")</f>
        <v/>
      </c>
      <c r="K348" s="0" t="str">
        <f aca="false">IF(J349="",J348,"0")</f>
        <v/>
      </c>
    </row>
    <row r="349" customFormat="false" ht="12.75" hidden="false" customHeight="false" outlineLevel="0" collapsed="false">
      <c r="A349" s="40"/>
      <c r="B349" s="41"/>
      <c r="C349" s="41"/>
      <c r="D349" s="41"/>
      <c r="E349" s="42"/>
      <c r="F349" s="43"/>
      <c r="G349" s="37" t="str">
        <f aca="false">IF(F349&lt;&gt;"",F349-F349/((100+E349)/100),"")</f>
        <v/>
      </c>
      <c r="H349" s="43"/>
      <c r="I349" s="37" t="str">
        <f aca="false">IF(H349&lt;&gt;"",H349-H349/((100+E349)/100),"")</f>
        <v/>
      </c>
      <c r="J349" s="39" t="str">
        <f aca="false">IF(B349&lt;&gt;0,IF(F349&lt;&gt;0,J348+F349,IF(H349&lt;&gt;0,J348-H349,"")),"")</f>
        <v/>
      </c>
      <c r="K349" s="0" t="str">
        <f aca="false">IF(J350="",J349,"0")</f>
        <v/>
      </c>
    </row>
    <row r="350" customFormat="false" ht="12.75" hidden="false" customHeight="false" outlineLevel="0" collapsed="false">
      <c r="A350" s="40"/>
      <c r="B350" s="41"/>
      <c r="C350" s="41"/>
      <c r="D350" s="41"/>
      <c r="E350" s="42"/>
      <c r="F350" s="43"/>
      <c r="G350" s="37" t="str">
        <f aca="false">IF(F350&lt;&gt;"",F350-F350/((100+E350)/100),"")</f>
        <v/>
      </c>
      <c r="H350" s="43"/>
      <c r="I350" s="37" t="str">
        <f aca="false">IF(H350&lt;&gt;"",H350-H350/((100+E350)/100),"")</f>
        <v/>
      </c>
      <c r="J350" s="39" t="str">
        <f aca="false">IF(B350&lt;&gt;0,IF(F350&lt;&gt;0,J349+F350,IF(H350&lt;&gt;0,J349-H350,"")),"")</f>
        <v/>
      </c>
      <c r="K350" s="0" t="str">
        <f aca="false">IF(J351="",J350,"0")</f>
        <v/>
      </c>
    </row>
    <row r="351" customFormat="false" ht="12.75" hidden="false" customHeight="false" outlineLevel="0" collapsed="false">
      <c r="A351" s="40"/>
      <c r="B351" s="41"/>
      <c r="C351" s="41"/>
      <c r="D351" s="41"/>
      <c r="E351" s="42"/>
      <c r="F351" s="43"/>
      <c r="G351" s="37" t="str">
        <f aca="false">IF(F351&lt;&gt;"",F351-F351/((100+E351)/100),"")</f>
        <v/>
      </c>
      <c r="H351" s="43"/>
      <c r="I351" s="37" t="str">
        <f aca="false">IF(H351&lt;&gt;"",H351-H351/((100+E351)/100),"")</f>
        <v/>
      </c>
      <c r="J351" s="39" t="str">
        <f aca="false">IF(B351&lt;&gt;0,IF(F351&lt;&gt;0,J350+F351,IF(H351&lt;&gt;0,J350-H351,"")),"")</f>
        <v/>
      </c>
      <c r="K351" s="0" t="str">
        <f aca="false">IF(J352="",J351,"0")</f>
        <v/>
      </c>
    </row>
    <row r="352" customFormat="false" ht="12.75" hidden="false" customHeight="false" outlineLevel="0" collapsed="false">
      <c r="A352" s="40"/>
      <c r="B352" s="41"/>
      <c r="C352" s="41"/>
      <c r="D352" s="41"/>
      <c r="E352" s="42"/>
      <c r="F352" s="43"/>
      <c r="G352" s="37" t="str">
        <f aca="false">IF(F352&lt;&gt;"",F352-F352/((100+E352)/100),"")</f>
        <v/>
      </c>
      <c r="H352" s="43"/>
      <c r="I352" s="37" t="str">
        <f aca="false">IF(H352&lt;&gt;"",H352-H352/((100+E352)/100),"")</f>
        <v/>
      </c>
      <c r="J352" s="39" t="str">
        <f aca="false">IF(B352&lt;&gt;0,IF(F352&lt;&gt;0,J351+F352,IF(H352&lt;&gt;0,J351-H352,"")),"")</f>
        <v/>
      </c>
      <c r="K352" s="0" t="str">
        <f aca="false">IF(J353="",J352,"0")</f>
        <v/>
      </c>
    </row>
    <row r="353" customFormat="false" ht="12.75" hidden="false" customHeight="false" outlineLevel="0" collapsed="false">
      <c r="A353" s="40"/>
      <c r="B353" s="41"/>
      <c r="C353" s="41"/>
      <c r="D353" s="41"/>
      <c r="E353" s="42"/>
      <c r="F353" s="43"/>
      <c r="G353" s="37" t="str">
        <f aca="false">IF(F353&lt;&gt;"",F353-F353/((100+E353)/100),"")</f>
        <v/>
      </c>
      <c r="H353" s="43"/>
      <c r="I353" s="37" t="str">
        <f aca="false">IF(H353&lt;&gt;"",H353-H353/((100+E353)/100),"")</f>
        <v/>
      </c>
      <c r="J353" s="39" t="str">
        <f aca="false">IF(B353&lt;&gt;0,IF(F353&lt;&gt;0,J352+F353,IF(H353&lt;&gt;0,J352-H353,"")),"")</f>
        <v/>
      </c>
      <c r="K353" s="0" t="str">
        <f aca="false">IF(J354="",J353,"0")</f>
        <v/>
      </c>
    </row>
    <row r="354" customFormat="false" ht="12.75" hidden="false" customHeight="false" outlineLevel="0" collapsed="false">
      <c r="A354" s="40"/>
      <c r="B354" s="41"/>
      <c r="C354" s="41"/>
      <c r="D354" s="41"/>
      <c r="E354" s="42"/>
      <c r="F354" s="43"/>
      <c r="G354" s="37" t="str">
        <f aca="false">IF(F354&lt;&gt;"",F354-F354/((100+E354)/100),"")</f>
        <v/>
      </c>
      <c r="H354" s="43"/>
      <c r="I354" s="37" t="str">
        <f aca="false">IF(H354&lt;&gt;"",H354-H354/((100+E354)/100),"")</f>
        <v/>
      </c>
      <c r="J354" s="39" t="str">
        <f aca="false">IF(B354&lt;&gt;0,IF(F354&lt;&gt;0,J353+F354,IF(H354&lt;&gt;0,J353-H354,"")),"")</f>
        <v/>
      </c>
      <c r="K354" s="0" t="str">
        <f aca="false">IF(J355="",J354,"0")</f>
        <v/>
      </c>
    </row>
    <row r="355" customFormat="false" ht="12.75" hidden="false" customHeight="false" outlineLevel="0" collapsed="false">
      <c r="A355" s="40"/>
      <c r="B355" s="41"/>
      <c r="C355" s="41"/>
      <c r="D355" s="41"/>
      <c r="E355" s="42"/>
      <c r="F355" s="43"/>
      <c r="G355" s="37" t="str">
        <f aca="false">IF(F355&lt;&gt;"",F355-F355/((100+E355)/100),"")</f>
        <v/>
      </c>
      <c r="H355" s="43"/>
      <c r="I355" s="37" t="str">
        <f aca="false">IF(H355&lt;&gt;"",H355-H355/((100+E355)/100),"")</f>
        <v/>
      </c>
      <c r="J355" s="39" t="str">
        <f aca="false">IF(B355&lt;&gt;0,IF(F355&lt;&gt;0,J354+F355,IF(H355&lt;&gt;0,J354-H355,"")),"")</f>
        <v/>
      </c>
      <c r="K355" s="0" t="str">
        <f aca="false">IF(J356="",J355,"0")</f>
        <v/>
      </c>
    </row>
    <row r="356" customFormat="false" ht="12.75" hidden="false" customHeight="false" outlineLevel="0" collapsed="false">
      <c r="A356" s="40"/>
      <c r="B356" s="41"/>
      <c r="C356" s="41"/>
      <c r="D356" s="41"/>
      <c r="E356" s="42"/>
      <c r="F356" s="43"/>
      <c r="G356" s="37" t="str">
        <f aca="false">IF(F356&lt;&gt;"",F356-F356/((100+E356)/100),"")</f>
        <v/>
      </c>
      <c r="H356" s="43"/>
      <c r="I356" s="37" t="str">
        <f aca="false">IF(H356&lt;&gt;"",H356-H356/((100+E356)/100),"")</f>
        <v/>
      </c>
      <c r="J356" s="39" t="str">
        <f aca="false">IF(B356&lt;&gt;0,IF(F356&lt;&gt;0,J355+F356,IF(H356&lt;&gt;0,J355-H356,"")),"")</f>
        <v/>
      </c>
      <c r="K356" s="0" t="str">
        <f aca="false">IF(J357="",J356,"0")</f>
        <v/>
      </c>
    </row>
    <row r="357" customFormat="false" ht="12.75" hidden="false" customHeight="false" outlineLevel="0" collapsed="false">
      <c r="A357" s="40"/>
      <c r="B357" s="41"/>
      <c r="C357" s="41"/>
      <c r="D357" s="41"/>
      <c r="E357" s="42"/>
      <c r="F357" s="43"/>
      <c r="G357" s="37" t="str">
        <f aca="false">IF(F357&lt;&gt;"",F357-F357/((100+E357)/100),"")</f>
        <v/>
      </c>
      <c r="H357" s="43"/>
      <c r="I357" s="37" t="str">
        <f aca="false">IF(H357&lt;&gt;"",H357-H357/((100+E357)/100),"")</f>
        <v/>
      </c>
      <c r="J357" s="39" t="str">
        <f aca="false">IF(B357&lt;&gt;0,IF(F357&lt;&gt;0,J356+F357,IF(H357&lt;&gt;0,J356-H357,"")),"")</f>
        <v/>
      </c>
      <c r="K357" s="0" t="str">
        <f aca="false">IF(J358="",J357,"0")</f>
        <v/>
      </c>
    </row>
    <row r="358" customFormat="false" ht="12.75" hidden="false" customHeight="false" outlineLevel="0" collapsed="false">
      <c r="A358" s="40"/>
      <c r="B358" s="41"/>
      <c r="C358" s="41"/>
      <c r="D358" s="41"/>
      <c r="E358" s="42"/>
      <c r="F358" s="43"/>
      <c r="G358" s="37" t="str">
        <f aca="false">IF(F358&lt;&gt;"",F358-F358/((100+E358)/100),"")</f>
        <v/>
      </c>
      <c r="H358" s="43"/>
      <c r="I358" s="37" t="str">
        <f aca="false">IF(H358&lt;&gt;"",H358-H358/((100+E358)/100),"")</f>
        <v/>
      </c>
      <c r="J358" s="39" t="str">
        <f aca="false">IF(B358&lt;&gt;0,IF(F358&lt;&gt;0,J357+F358,IF(H358&lt;&gt;0,J357-H358,"")),"")</f>
        <v/>
      </c>
      <c r="K358" s="0" t="str">
        <f aca="false">IF(J359="",J358,"0")</f>
        <v/>
      </c>
    </row>
    <row r="359" customFormat="false" ht="12.75" hidden="false" customHeight="false" outlineLevel="0" collapsed="false">
      <c r="A359" s="40"/>
      <c r="B359" s="41"/>
      <c r="C359" s="41"/>
      <c r="D359" s="41"/>
      <c r="E359" s="42"/>
      <c r="F359" s="43"/>
      <c r="G359" s="37" t="str">
        <f aca="false">IF(F359&lt;&gt;"",F359-F359/((100+E359)/100),"")</f>
        <v/>
      </c>
      <c r="H359" s="43"/>
      <c r="I359" s="37" t="str">
        <f aca="false">IF(H359&lt;&gt;"",H359-H359/((100+E359)/100),"")</f>
        <v/>
      </c>
      <c r="J359" s="39" t="str">
        <f aca="false">IF(B359&lt;&gt;0,IF(F359&lt;&gt;0,J358+F359,IF(H359&lt;&gt;0,J358-H359,"")),"")</f>
        <v/>
      </c>
      <c r="K359" s="0" t="str">
        <f aca="false">IF(J360="",J359,"0")</f>
        <v/>
      </c>
    </row>
    <row r="360" customFormat="false" ht="12.75" hidden="false" customHeight="false" outlineLevel="0" collapsed="false">
      <c r="A360" s="40"/>
      <c r="B360" s="41"/>
      <c r="C360" s="41"/>
      <c r="D360" s="41"/>
      <c r="E360" s="42"/>
      <c r="F360" s="43"/>
      <c r="G360" s="37" t="str">
        <f aca="false">IF(F360&lt;&gt;"",F360-F360/((100+E360)/100),"")</f>
        <v/>
      </c>
      <c r="H360" s="43"/>
      <c r="I360" s="37" t="str">
        <f aca="false">IF(H360&lt;&gt;"",H360-H360/((100+E360)/100),"")</f>
        <v/>
      </c>
      <c r="J360" s="39" t="str">
        <f aca="false">IF(B360&lt;&gt;0,IF(F360&lt;&gt;0,J359+F360,IF(H360&lt;&gt;0,J359-H360,"")),"")</f>
        <v/>
      </c>
      <c r="K360" s="0" t="str">
        <f aca="false">IF(J361="",J360,"0")</f>
        <v/>
      </c>
    </row>
    <row r="361" customFormat="false" ht="12.75" hidden="false" customHeight="false" outlineLevel="0" collapsed="false">
      <c r="A361" s="40"/>
      <c r="B361" s="41"/>
      <c r="C361" s="41"/>
      <c r="D361" s="41"/>
      <c r="E361" s="42"/>
      <c r="F361" s="43"/>
      <c r="G361" s="37" t="str">
        <f aca="false">IF(F361&lt;&gt;"",F361-F361/((100+E361)/100),"")</f>
        <v/>
      </c>
      <c r="H361" s="43"/>
      <c r="I361" s="37" t="str">
        <f aca="false">IF(H361&lt;&gt;"",H361-H361/((100+E361)/100),"")</f>
        <v/>
      </c>
      <c r="J361" s="39" t="str">
        <f aca="false">IF(B361&lt;&gt;0,IF(F361&lt;&gt;0,J360+F361,IF(H361&lt;&gt;0,J360-H361,"")),"")</f>
        <v/>
      </c>
      <c r="K361" s="0" t="str">
        <f aca="false">IF(J362="",J361,"0")</f>
        <v/>
      </c>
    </row>
    <row r="362" customFormat="false" ht="12.75" hidden="false" customHeight="false" outlineLevel="0" collapsed="false">
      <c r="A362" s="40"/>
      <c r="B362" s="41"/>
      <c r="C362" s="41"/>
      <c r="D362" s="41"/>
      <c r="E362" s="42"/>
      <c r="F362" s="43"/>
      <c r="G362" s="37" t="str">
        <f aca="false">IF(F362&lt;&gt;"",F362-F362/((100+E362)/100),"")</f>
        <v/>
      </c>
      <c r="H362" s="43"/>
      <c r="I362" s="37" t="str">
        <f aca="false">IF(H362&lt;&gt;"",H362-H362/((100+E362)/100),"")</f>
        <v/>
      </c>
      <c r="J362" s="39" t="str">
        <f aca="false">IF(B362&lt;&gt;0,IF(F362&lt;&gt;0,J361+F362,IF(H362&lt;&gt;0,J361-H362,"")),"")</f>
        <v/>
      </c>
      <c r="K362" s="0" t="str">
        <f aca="false">IF(J363="",J362,"0")</f>
        <v/>
      </c>
    </row>
    <row r="363" customFormat="false" ht="12.75" hidden="false" customHeight="false" outlineLevel="0" collapsed="false">
      <c r="A363" s="40"/>
      <c r="B363" s="41"/>
      <c r="C363" s="41"/>
      <c r="D363" s="41"/>
      <c r="E363" s="42"/>
      <c r="F363" s="43"/>
      <c r="G363" s="37" t="str">
        <f aca="false">IF(F363&lt;&gt;"",F363-F363/((100+E363)/100),"")</f>
        <v/>
      </c>
      <c r="H363" s="43"/>
      <c r="I363" s="37" t="str">
        <f aca="false">IF(H363&lt;&gt;"",H363-H363/((100+E363)/100),"")</f>
        <v/>
      </c>
      <c r="J363" s="39" t="str">
        <f aca="false">IF(B363&lt;&gt;0,IF(F363&lt;&gt;0,J362+F363,IF(H363&lt;&gt;0,J362-H363,"")),"")</f>
        <v/>
      </c>
      <c r="K363" s="0" t="str">
        <f aca="false">IF(J364="",J363,"0")</f>
        <v/>
      </c>
    </row>
    <row r="364" customFormat="false" ht="12.75" hidden="false" customHeight="false" outlineLevel="0" collapsed="false">
      <c r="A364" s="40"/>
      <c r="B364" s="41"/>
      <c r="C364" s="41"/>
      <c r="D364" s="41"/>
      <c r="E364" s="42"/>
      <c r="F364" s="43"/>
      <c r="G364" s="37" t="str">
        <f aca="false">IF(F364&lt;&gt;"",F364-F364/((100+E364)/100),"")</f>
        <v/>
      </c>
      <c r="H364" s="43"/>
      <c r="I364" s="37" t="str">
        <f aca="false">IF(H364&lt;&gt;"",H364-H364/((100+E364)/100),"")</f>
        <v/>
      </c>
      <c r="J364" s="39" t="str">
        <f aca="false">IF(B364&lt;&gt;0,IF(F364&lt;&gt;0,J363+F364,IF(H364&lt;&gt;0,J363-H364,"")),"")</f>
        <v/>
      </c>
      <c r="K364" s="0" t="str">
        <f aca="false">IF(J365="",J364,"0")</f>
        <v/>
      </c>
    </row>
    <row r="365" customFormat="false" ht="12.75" hidden="false" customHeight="false" outlineLevel="0" collapsed="false">
      <c r="A365" s="40"/>
      <c r="B365" s="41"/>
      <c r="C365" s="41"/>
      <c r="D365" s="41"/>
      <c r="E365" s="42"/>
      <c r="F365" s="43"/>
      <c r="G365" s="37" t="str">
        <f aca="false">IF(F365&lt;&gt;"",F365-F365/((100+E365)/100),"")</f>
        <v/>
      </c>
      <c r="H365" s="43"/>
      <c r="I365" s="37" t="str">
        <f aca="false">IF(H365&lt;&gt;"",H365-H365/((100+E365)/100),"")</f>
        <v/>
      </c>
      <c r="J365" s="39" t="str">
        <f aca="false">IF(B365&lt;&gt;0,IF(F365&lt;&gt;0,J364+F365,IF(H365&lt;&gt;0,J364-H365,"")),"")</f>
        <v/>
      </c>
      <c r="K365" s="0" t="str">
        <f aca="false">IF(J366="",J365,"0")</f>
        <v/>
      </c>
    </row>
    <row r="366" customFormat="false" ht="12.75" hidden="false" customHeight="false" outlineLevel="0" collapsed="false">
      <c r="A366" s="40"/>
      <c r="B366" s="41"/>
      <c r="C366" s="41"/>
      <c r="D366" s="41"/>
      <c r="E366" s="42"/>
      <c r="F366" s="43"/>
      <c r="G366" s="37" t="str">
        <f aca="false">IF(F366&lt;&gt;"",F366-F366/((100+E366)/100),"")</f>
        <v/>
      </c>
      <c r="H366" s="43"/>
      <c r="I366" s="37" t="str">
        <f aca="false">IF(H366&lt;&gt;"",H366-H366/((100+E366)/100),"")</f>
        <v/>
      </c>
      <c r="J366" s="39" t="str">
        <f aca="false">IF(B366&lt;&gt;0,IF(F366&lt;&gt;0,J365+F366,IF(H366&lt;&gt;0,J365-H366,"")),"")</f>
        <v/>
      </c>
      <c r="K366" s="0" t="str">
        <f aca="false">IF(J367="",J366,"0")</f>
        <v/>
      </c>
    </row>
    <row r="367" customFormat="false" ht="12.75" hidden="false" customHeight="false" outlineLevel="0" collapsed="false">
      <c r="A367" s="40"/>
      <c r="B367" s="41"/>
      <c r="C367" s="41"/>
      <c r="D367" s="41"/>
      <c r="E367" s="42"/>
      <c r="F367" s="43"/>
      <c r="G367" s="37" t="str">
        <f aca="false">IF(F367&lt;&gt;"",F367-F367/((100+E367)/100),"")</f>
        <v/>
      </c>
      <c r="H367" s="43"/>
      <c r="I367" s="37" t="str">
        <f aca="false">IF(H367&lt;&gt;"",H367-H367/((100+E367)/100),"")</f>
        <v/>
      </c>
      <c r="J367" s="39" t="str">
        <f aca="false">IF(B367&lt;&gt;0,IF(F367&lt;&gt;0,J366+F367,IF(H367&lt;&gt;0,J366-H367,"")),"")</f>
        <v/>
      </c>
      <c r="K367" s="0" t="str">
        <f aca="false">IF(J368="",J367,"0")</f>
        <v/>
      </c>
    </row>
    <row r="368" customFormat="false" ht="12.75" hidden="false" customHeight="false" outlineLevel="0" collapsed="false">
      <c r="A368" s="40"/>
      <c r="B368" s="41"/>
      <c r="C368" s="41"/>
      <c r="D368" s="41"/>
      <c r="E368" s="42"/>
      <c r="F368" s="43"/>
      <c r="G368" s="37" t="str">
        <f aca="false">IF(F368&lt;&gt;"",F368-F368/((100+E368)/100),"")</f>
        <v/>
      </c>
      <c r="H368" s="43"/>
      <c r="I368" s="37" t="str">
        <f aca="false">IF(H368&lt;&gt;"",H368-H368/((100+E368)/100),"")</f>
        <v/>
      </c>
      <c r="J368" s="39" t="str">
        <f aca="false">IF(B368&lt;&gt;0,IF(F368&lt;&gt;0,J367+F368,IF(H368&lt;&gt;0,J367-H368,"")),"")</f>
        <v/>
      </c>
      <c r="K368" s="0" t="str">
        <f aca="false">IF(J369="",J368,"0")</f>
        <v/>
      </c>
    </row>
    <row r="369" customFormat="false" ht="12.75" hidden="false" customHeight="false" outlineLevel="0" collapsed="false">
      <c r="A369" s="40"/>
      <c r="B369" s="41"/>
      <c r="C369" s="41"/>
      <c r="D369" s="41"/>
      <c r="E369" s="42"/>
      <c r="F369" s="43"/>
      <c r="G369" s="37" t="str">
        <f aca="false">IF(F369&lt;&gt;"",F369-F369/((100+E369)/100),"")</f>
        <v/>
      </c>
      <c r="H369" s="43"/>
      <c r="I369" s="37" t="str">
        <f aca="false">IF(H369&lt;&gt;"",H369-H369/((100+E369)/100),"")</f>
        <v/>
      </c>
      <c r="J369" s="39" t="str">
        <f aca="false">IF(B369&lt;&gt;0,IF(F369&lt;&gt;0,J368+F369,IF(H369&lt;&gt;0,J368-H369,"")),"")</f>
        <v/>
      </c>
      <c r="K369" s="0" t="str">
        <f aca="false">IF(J370="",J369,"0")</f>
        <v/>
      </c>
    </row>
    <row r="370" customFormat="false" ht="12.75" hidden="false" customHeight="false" outlineLevel="0" collapsed="false">
      <c r="A370" s="40"/>
      <c r="B370" s="41"/>
      <c r="C370" s="41"/>
      <c r="D370" s="41"/>
      <c r="E370" s="42"/>
      <c r="F370" s="43"/>
      <c r="G370" s="37" t="str">
        <f aca="false">IF(F370&lt;&gt;"",F370-F370/((100+E370)/100),"")</f>
        <v/>
      </c>
      <c r="H370" s="43"/>
      <c r="I370" s="37" t="str">
        <f aca="false">IF(H370&lt;&gt;"",H370-H370/((100+E370)/100),"")</f>
        <v/>
      </c>
      <c r="J370" s="39" t="str">
        <f aca="false">IF(B370&lt;&gt;0,IF(F370&lt;&gt;0,J369+F370,IF(H370&lt;&gt;0,J369-H370,"")),"")</f>
        <v/>
      </c>
      <c r="K370" s="0" t="str">
        <f aca="false">IF(J371="",J370,"0")</f>
        <v/>
      </c>
    </row>
    <row r="371" customFormat="false" ht="12.75" hidden="false" customHeight="false" outlineLevel="0" collapsed="false">
      <c r="A371" s="40"/>
      <c r="B371" s="41"/>
      <c r="C371" s="41"/>
      <c r="D371" s="41"/>
      <c r="E371" s="42"/>
      <c r="F371" s="43"/>
      <c r="G371" s="37" t="str">
        <f aca="false">IF(F371&lt;&gt;"",F371-F371/((100+E371)/100),"")</f>
        <v/>
      </c>
      <c r="H371" s="43"/>
      <c r="I371" s="37" t="str">
        <f aca="false">IF(H371&lt;&gt;"",H371-H371/((100+E371)/100),"")</f>
        <v/>
      </c>
      <c r="J371" s="39" t="str">
        <f aca="false">IF(B371&lt;&gt;0,IF(F371&lt;&gt;0,J370+F371,IF(H371&lt;&gt;0,J370-H371,"")),"")</f>
        <v/>
      </c>
      <c r="K371" s="0" t="str">
        <f aca="false">IF(J372="",J371,"0")</f>
        <v/>
      </c>
    </row>
    <row r="372" customFormat="false" ht="12.75" hidden="false" customHeight="false" outlineLevel="0" collapsed="false">
      <c r="A372" s="40"/>
      <c r="B372" s="41"/>
      <c r="C372" s="41"/>
      <c r="D372" s="41"/>
      <c r="E372" s="42"/>
      <c r="F372" s="43"/>
      <c r="G372" s="37" t="str">
        <f aca="false">IF(F372&lt;&gt;"",F372-F372/((100+E372)/100),"")</f>
        <v/>
      </c>
      <c r="H372" s="43"/>
      <c r="I372" s="37" t="str">
        <f aca="false">IF(H372&lt;&gt;"",H372-H372/((100+E372)/100),"")</f>
        <v/>
      </c>
      <c r="J372" s="39" t="str">
        <f aca="false">IF(B372&lt;&gt;0,IF(F372&lt;&gt;0,J371+F372,IF(H372&lt;&gt;0,J371-H372,"")),"")</f>
        <v/>
      </c>
      <c r="K372" s="0" t="str">
        <f aca="false">IF(J373="",J372,"0")</f>
        <v/>
      </c>
    </row>
    <row r="373" customFormat="false" ht="12.75" hidden="false" customHeight="false" outlineLevel="0" collapsed="false">
      <c r="A373" s="40"/>
      <c r="B373" s="41"/>
      <c r="C373" s="41"/>
      <c r="D373" s="41"/>
      <c r="E373" s="42"/>
      <c r="F373" s="43"/>
      <c r="G373" s="37" t="str">
        <f aca="false">IF(F373&lt;&gt;"",F373-F373/((100+E373)/100),"")</f>
        <v/>
      </c>
      <c r="H373" s="43"/>
      <c r="I373" s="37" t="str">
        <f aca="false">IF(H373&lt;&gt;"",H373-H373/((100+E373)/100),"")</f>
        <v/>
      </c>
      <c r="J373" s="39" t="str">
        <f aca="false">IF(B373&lt;&gt;0,IF(F373&lt;&gt;0,J372+F373,IF(H373&lt;&gt;0,J372-H373,"")),"")</f>
        <v/>
      </c>
      <c r="K373" s="0" t="str">
        <f aca="false">IF(J374="",J373,"0")</f>
        <v/>
      </c>
    </row>
    <row r="374" customFormat="false" ht="12.75" hidden="false" customHeight="false" outlineLevel="0" collapsed="false">
      <c r="A374" s="40"/>
      <c r="B374" s="41"/>
      <c r="C374" s="41"/>
      <c r="D374" s="41"/>
      <c r="E374" s="42"/>
      <c r="F374" s="43"/>
      <c r="G374" s="37" t="str">
        <f aca="false">IF(F374&lt;&gt;"",F374-F374/((100+E374)/100),"")</f>
        <v/>
      </c>
      <c r="H374" s="43"/>
      <c r="I374" s="37" t="str">
        <f aca="false">IF(H374&lt;&gt;"",H374-H374/((100+E374)/100),"")</f>
        <v/>
      </c>
      <c r="J374" s="39" t="str">
        <f aca="false">IF(B374&lt;&gt;0,IF(F374&lt;&gt;0,J373+F374,IF(H374&lt;&gt;0,J373-H374,"")),"")</f>
        <v/>
      </c>
      <c r="K374" s="0" t="str">
        <f aca="false">IF(J375="",J374,"0")</f>
        <v/>
      </c>
    </row>
    <row r="375" customFormat="false" ht="12.75" hidden="false" customHeight="false" outlineLevel="0" collapsed="false">
      <c r="A375" s="40"/>
      <c r="B375" s="41"/>
      <c r="C375" s="41"/>
      <c r="D375" s="41"/>
      <c r="E375" s="42"/>
      <c r="F375" s="43"/>
      <c r="G375" s="37" t="str">
        <f aca="false">IF(F375&lt;&gt;"",F375-F375/((100+E375)/100),"")</f>
        <v/>
      </c>
      <c r="H375" s="43"/>
      <c r="I375" s="37" t="str">
        <f aca="false">IF(H375&lt;&gt;"",H375-H375/((100+E375)/100),"")</f>
        <v/>
      </c>
      <c r="J375" s="39" t="str">
        <f aca="false">IF(B375&lt;&gt;0,IF(F375&lt;&gt;0,J374+F375,IF(H375&lt;&gt;0,J374-H375,"")),"")</f>
        <v/>
      </c>
      <c r="K375" s="0" t="str">
        <f aca="false">IF(J376="",J375,"0")</f>
        <v/>
      </c>
    </row>
    <row r="376" customFormat="false" ht="12.75" hidden="false" customHeight="false" outlineLevel="0" collapsed="false">
      <c r="A376" s="40"/>
      <c r="B376" s="41"/>
      <c r="C376" s="41"/>
      <c r="D376" s="41"/>
      <c r="E376" s="42"/>
      <c r="F376" s="43"/>
      <c r="G376" s="37" t="str">
        <f aca="false">IF(F376&lt;&gt;"",F376-F376/((100+E376)/100),"")</f>
        <v/>
      </c>
      <c r="H376" s="43"/>
      <c r="I376" s="37" t="str">
        <f aca="false">IF(H376&lt;&gt;"",H376-H376/((100+E376)/100),"")</f>
        <v/>
      </c>
      <c r="J376" s="39" t="str">
        <f aca="false">IF(B376&lt;&gt;0,IF(F376&lt;&gt;0,J375+F376,IF(H376&lt;&gt;0,J375-H376,"")),"")</f>
        <v/>
      </c>
      <c r="K376" s="0" t="str">
        <f aca="false">IF(J377="",J376,"0")</f>
        <v/>
      </c>
    </row>
    <row r="377" customFormat="false" ht="12.75" hidden="false" customHeight="false" outlineLevel="0" collapsed="false">
      <c r="A377" s="40"/>
      <c r="B377" s="41"/>
      <c r="C377" s="41"/>
      <c r="D377" s="41"/>
      <c r="E377" s="42"/>
      <c r="F377" s="43"/>
      <c r="G377" s="37" t="str">
        <f aca="false">IF(F377&lt;&gt;"",F377-F377/((100+E377)/100),"")</f>
        <v/>
      </c>
      <c r="H377" s="43"/>
      <c r="I377" s="37" t="str">
        <f aca="false">IF(H377&lt;&gt;"",H377-H377/((100+E377)/100),"")</f>
        <v/>
      </c>
      <c r="J377" s="39" t="str">
        <f aca="false">IF(B377&lt;&gt;0,IF(F377&lt;&gt;0,J376+F377,IF(H377&lt;&gt;0,J376-H377,"")),"")</f>
        <v/>
      </c>
      <c r="K377" s="0" t="str">
        <f aca="false">IF(J378="",J377,"0")</f>
        <v/>
      </c>
    </row>
    <row r="378" customFormat="false" ht="12.75" hidden="false" customHeight="false" outlineLevel="0" collapsed="false">
      <c r="A378" s="40"/>
      <c r="B378" s="41"/>
      <c r="C378" s="41"/>
      <c r="D378" s="41"/>
      <c r="E378" s="42"/>
      <c r="F378" s="43"/>
      <c r="G378" s="37" t="str">
        <f aca="false">IF(F378&lt;&gt;"",F378-F378/((100+E378)/100),"")</f>
        <v/>
      </c>
      <c r="H378" s="43"/>
      <c r="I378" s="37" t="str">
        <f aca="false">IF(H378&lt;&gt;"",H378-H378/((100+E378)/100),"")</f>
        <v/>
      </c>
      <c r="J378" s="39" t="str">
        <f aca="false">IF(B378&lt;&gt;0,IF(F378&lt;&gt;0,J377+F378,IF(H378&lt;&gt;0,J377-H378,"")),"")</f>
        <v/>
      </c>
      <c r="K378" s="0" t="str">
        <f aca="false">IF(J379="",J378,"0")</f>
        <v/>
      </c>
    </row>
    <row r="379" customFormat="false" ht="12.75" hidden="false" customHeight="false" outlineLevel="0" collapsed="false">
      <c r="A379" s="40"/>
      <c r="B379" s="41"/>
      <c r="C379" s="41"/>
      <c r="D379" s="41"/>
      <c r="E379" s="42"/>
      <c r="F379" s="43"/>
      <c r="G379" s="37" t="str">
        <f aca="false">IF(F379&lt;&gt;"",F379-F379/((100+E379)/100),"")</f>
        <v/>
      </c>
      <c r="H379" s="43"/>
      <c r="I379" s="37" t="str">
        <f aca="false">IF(H379&lt;&gt;"",H379-H379/((100+E379)/100),"")</f>
        <v/>
      </c>
      <c r="J379" s="39" t="str">
        <f aca="false">IF(B379&lt;&gt;0,IF(F379&lt;&gt;0,J378+F379,IF(H379&lt;&gt;0,J378-H379,"")),"")</f>
        <v/>
      </c>
      <c r="K379" s="0" t="str">
        <f aca="false">IF(J380="",J379,"0")</f>
        <v/>
      </c>
    </row>
    <row r="380" customFormat="false" ht="12.75" hidden="false" customHeight="false" outlineLevel="0" collapsed="false">
      <c r="A380" s="40"/>
      <c r="B380" s="41"/>
      <c r="C380" s="41"/>
      <c r="D380" s="41"/>
      <c r="E380" s="42"/>
      <c r="F380" s="43"/>
      <c r="G380" s="37" t="str">
        <f aca="false">IF(F380&lt;&gt;"",F380-F380/((100+E380)/100),"")</f>
        <v/>
      </c>
      <c r="H380" s="43"/>
      <c r="I380" s="37" t="str">
        <f aca="false">IF(H380&lt;&gt;"",H380-H380/((100+E380)/100),"")</f>
        <v/>
      </c>
      <c r="J380" s="39" t="str">
        <f aca="false">IF(B380&lt;&gt;0,IF(F380&lt;&gt;0,J379+F380,IF(H380&lt;&gt;0,J379-H380,"")),"")</f>
        <v/>
      </c>
      <c r="K380" s="0" t="str">
        <f aca="false">IF(J381="",J380,"0")</f>
        <v/>
      </c>
    </row>
    <row r="381" customFormat="false" ht="12.75" hidden="false" customHeight="false" outlineLevel="0" collapsed="false">
      <c r="A381" s="40"/>
      <c r="B381" s="41"/>
      <c r="C381" s="41"/>
      <c r="D381" s="41"/>
      <c r="E381" s="42"/>
      <c r="F381" s="43"/>
      <c r="G381" s="37" t="str">
        <f aca="false">IF(F381&lt;&gt;"",F381-F381/((100+E381)/100),"")</f>
        <v/>
      </c>
      <c r="H381" s="43"/>
      <c r="I381" s="37" t="str">
        <f aca="false">IF(H381&lt;&gt;"",H381-H381/((100+E381)/100),"")</f>
        <v/>
      </c>
      <c r="J381" s="39" t="str">
        <f aca="false">IF(B381&lt;&gt;0,IF(F381&lt;&gt;0,J380+F381,IF(H381&lt;&gt;0,J380-H381,"")),"")</f>
        <v/>
      </c>
      <c r="K381" s="0" t="str">
        <f aca="false">IF(J382="",J381,"0")</f>
        <v/>
      </c>
    </row>
    <row r="382" customFormat="false" ht="12.75" hidden="false" customHeight="false" outlineLevel="0" collapsed="false">
      <c r="A382" s="40"/>
      <c r="B382" s="41"/>
      <c r="C382" s="41"/>
      <c r="D382" s="41"/>
      <c r="E382" s="42"/>
      <c r="F382" s="43"/>
      <c r="G382" s="37" t="str">
        <f aca="false">IF(F382&lt;&gt;"",F382-F382/((100+E382)/100),"")</f>
        <v/>
      </c>
      <c r="H382" s="43"/>
      <c r="I382" s="37" t="str">
        <f aca="false">IF(H382&lt;&gt;"",H382-H382/((100+E382)/100),"")</f>
        <v/>
      </c>
      <c r="J382" s="39" t="str">
        <f aca="false">IF(B382&lt;&gt;0,IF(F382&lt;&gt;0,J381+F382,IF(H382&lt;&gt;0,J381-H382,"")),"")</f>
        <v/>
      </c>
      <c r="K382" s="0" t="str">
        <f aca="false">IF(J383="",J382,"0")</f>
        <v/>
      </c>
    </row>
    <row r="383" customFormat="false" ht="12.75" hidden="false" customHeight="false" outlineLevel="0" collapsed="false">
      <c r="A383" s="40"/>
      <c r="B383" s="41"/>
      <c r="C383" s="41"/>
      <c r="D383" s="41"/>
      <c r="E383" s="42"/>
      <c r="F383" s="43"/>
      <c r="G383" s="37" t="str">
        <f aca="false">IF(F383&lt;&gt;"",F383-F383/((100+E383)/100),"")</f>
        <v/>
      </c>
      <c r="H383" s="43"/>
      <c r="I383" s="37" t="str">
        <f aca="false">IF(H383&lt;&gt;"",H383-H383/((100+E383)/100),"")</f>
        <v/>
      </c>
      <c r="J383" s="39" t="str">
        <f aca="false">IF(B383&lt;&gt;0,IF(F383&lt;&gt;0,J382+F383,IF(H383&lt;&gt;0,J382-H383,"")),"")</f>
        <v/>
      </c>
      <c r="K383" s="0" t="str">
        <f aca="false">IF(J384="",J383,"0")</f>
        <v/>
      </c>
    </row>
    <row r="384" customFormat="false" ht="12.75" hidden="false" customHeight="false" outlineLevel="0" collapsed="false">
      <c r="A384" s="40"/>
      <c r="B384" s="41"/>
      <c r="C384" s="41"/>
      <c r="D384" s="41"/>
      <c r="E384" s="42"/>
      <c r="F384" s="43"/>
      <c r="G384" s="37" t="str">
        <f aca="false">IF(F384&lt;&gt;"",F384-F384/((100+E384)/100),"")</f>
        <v/>
      </c>
      <c r="H384" s="43"/>
      <c r="I384" s="37" t="str">
        <f aca="false">IF(H384&lt;&gt;"",H384-H384/((100+E384)/100),"")</f>
        <v/>
      </c>
      <c r="J384" s="39" t="str">
        <f aca="false">IF(B384&lt;&gt;0,IF(F384&lt;&gt;0,J383+F384,IF(H384&lt;&gt;0,J383-H384,"")),"")</f>
        <v/>
      </c>
      <c r="K384" s="0" t="str">
        <f aca="false">IF(J385="",J384,"0")</f>
        <v/>
      </c>
    </row>
    <row r="385" customFormat="false" ht="12.75" hidden="false" customHeight="false" outlineLevel="0" collapsed="false">
      <c r="A385" s="40"/>
      <c r="B385" s="41"/>
      <c r="C385" s="41"/>
      <c r="D385" s="41"/>
      <c r="E385" s="42"/>
      <c r="F385" s="43"/>
      <c r="G385" s="37" t="str">
        <f aca="false">IF(F385&lt;&gt;"",F385-F385/((100+E385)/100),"")</f>
        <v/>
      </c>
      <c r="H385" s="43"/>
      <c r="I385" s="37" t="str">
        <f aca="false">IF(H385&lt;&gt;"",H385-H385/((100+E385)/100),"")</f>
        <v/>
      </c>
      <c r="J385" s="39" t="str">
        <f aca="false">IF(B385&lt;&gt;0,IF(F385&lt;&gt;0,J384+F385,IF(H385&lt;&gt;0,J384-H385,"")),"")</f>
        <v/>
      </c>
      <c r="K385" s="0" t="str">
        <f aca="false">IF(J386="",J385,"0")</f>
        <v/>
      </c>
    </row>
    <row r="386" customFormat="false" ht="12.75" hidden="false" customHeight="false" outlineLevel="0" collapsed="false">
      <c r="A386" s="40"/>
      <c r="B386" s="41"/>
      <c r="C386" s="41"/>
      <c r="D386" s="41"/>
      <c r="E386" s="42"/>
      <c r="F386" s="43"/>
      <c r="G386" s="37" t="str">
        <f aca="false">IF(F386&lt;&gt;"",F386-F386/((100+E386)/100),"")</f>
        <v/>
      </c>
      <c r="H386" s="43"/>
      <c r="I386" s="37" t="str">
        <f aca="false">IF(H386&lt;&gt;"",H386-H386/((100+E386)/100),"")</f>
        <v/>
      </c>
      <c r="J386" s="39" t="str">
        <f aca="false">IF(B386&lt;&gt;0,IF(F386&lt;&gt;0,J385+F386,IF(H386&lt;&gt;0,J385-H386,"")),"")</f>
        <v/>
      </c>
      <c r="K386" s="0" t="str">
        <f aca="false">IF(J387="",J386,"0")</f>
        <v/>
      </c>
    </row>
    <row r="387" customFormat="false" ht="12.75" hidden="false" customHeight="false" outlineLevel="0" collapsed="false">
      <c r="A387" s="40"/>
      <c r="B387" s="41"/>
      <c r="C387" s="41"/>
      <c r="D387" s="41"/>
      <c r="E387" s="42"/>
      <c r="F387" s="43"/>
      <c r="G387" s="37" t="str">
        <f aca="false">IF(F387&lt;&gt;"",F387-F387/((100+E387)/100),"")</f>
        <v/>
      </c>
      <c r="H387" s="43"/>
      <c r="I387" s="37" t="str">
        <f aca="false">IF(H387&lt;&gt;"",H387-H387/((100+E387)/100),"")</f>
        <v/>
      </c>
      <c r="J387" s="39" t="str">
        <f aca="false">IF(B387&lt;&gt;0,IF(F387&lt;&gt;0,J386+F387,IF(H387&lt;&gt;0,J386-H387,"")),"")</f>
        <v/>
      </c>
      <c r="K387" s="0" t="str">
        <f aca="false">IF(J388="",J387,"0")</f>
        <v/>
      </c>
    </row>
    <row r="388" customFormat="false" ht="12.75" hidden="false" customHeight="false" outlineLevel="0" collapsed="false">
      <c r="A388" s="40"/>
      <c r="B388" s="41"/>
      <c r="C388" s="41"/>
      <c r="D388" s="41"/>
      <c r="E388" s="42"/>
      <c r="F388" s="43"/>
      <c r="G388" s="37" t="str">
        <f aca="false">IF(F388&lt;&gt;"",F388-F388/((100+E388)/100),"")</f>
        <v/>
      </c>
      <c r="H388" s="43"/>
      <c r="I388" s="37" t="str">
        <f aca="false">IF(H388&lt;&gt;"",H388-H388/((100+E388)/100),"")</f>
        <v/>
      </c>
      <c r="J388" s="39" t="str">
        <f aca="false">IF(B388&lt;&gt;0,IF(F388&lt;&gt;0,J387+F388,IF(H388&lt;&gt;0,J387-H388,"")),"")</f>
        <v/>
      </c>
      <c r="K388" s="0" t="str">
        <f aca="false">IF(J389="",J388,"0")</f>
        <v/>
      </c>
    </row>
    <row r="389" customFormat="false" ht="12.75" hidden="false" customHeight="false" outlineLevel="0" collapsed="false">
      <c r="A389" s="40"/>
      <c r="B389" s="41"/>
      <c r="C389" s="41"/>
      <c r="D389" s="41"/>
      <c r="E389" s="42"/>
      <c r="F389" s="43"/>
      <c r="G389" s="37" t="str">
        <f aca="false">IF(F389&lt;&gt;"",F389-F389/((100+E389)/100),"")</f>
        <v/>
      </c>
      <c r="H389" s="43"/>
      <c r="I389" s="37" t="str">
        <f aca="false">IF(H389&lt;&gt;"",H389-H389/((100+E389)/100),"")</f>
        <v/>
      </c>
      <c r="J389" s="39" t="str">
        <f aca="false">IF(B389&lt;&gt;0,IF(F389&lt;&gt;0,J388+F389,IF(H389&lt;&gt;0,J388-H389,"")),"")</f>
        <v/>
      </c>
      <c r="K389" s="0" t="str">
        <f aca="false">IF(J390="",J389,"0")</f>
        <v/>
      </c>
    </row>
    <row r="390" customFormat="false" ht="12.75" hidden="false" customHeight="false" outlineLevel="0" collapsed="false">
      <c r="A390" s="40"/>
      <c r="B390" s="41"/>
      <c r="C390" s="41"/>
      <c r="D390" s="41"/>
      <c r="E390" s="42"/>
      <c r="F390" s="43"/>
      <c r="G390" s="37" t="str">
        <f aca="false">IF(F390&lt;&gt;"",F390-F390/((100+E390)/100),"")</f>
        <v/>
      </c>
      <c r="H390" s="43"/>
      <c r="I390" s="37" t="str">
        <f aca="false">IF(H390&lt;&gt;"",H390-H390/((100+E390)/100),"")</f>
        <v/>
      </c>
      <c r="J390" s="39" t="str">
        <f aca="false">IF(B390&lt;&gt;0,IF(F390&lt;&gt;0,J389+F390,IF(H390&lt;&gt;0,J389-H390,"")),"")</f>
        <v/>
      </c>
      <c r="K390" s="0" t="str">
        <f aca="false">IF(J391="",J390,"0")</f>
        <v/>
      </c>
    </row>
    <row r="391" customFormat="false" ht="12.75" hidden="false" customHeight="false" outlineLevel="0" collapsed="false">
      <c r="A391" s="40"/>
      <c r="B391" s="41"/>
      <c r="C391" s="41"/>
      <c r="D391" s="41"/>
      <c r="E391" s="42"/>
      <c r="F391" s="43"/>
      <c r="G391" s="37" t="str">
        <f aca="false">IF(F391&lt;&gt;"",F391-F391/((100+E391)/100),"")</f>
        <v/>
      </c>
      <c r="H391" s="43"/>
      <c r="I391" s="37" t="str">
        <f aca="false">IF(H391&lt;&gt;"",H391-H391/((100+E391)/100),"")</f>
        <v/>
      </c>
      <c r="J391" s="39" t="str">
        <f aca="false">IF(B391&lt;&gt;0,IF(F391&lt;&gt;0,J390+F391,IF(H391&lt;&gt;0,J390-H391,"")),"")</f>
        <v/>
      </c>
      <c r="K391" s="0" t="str">
        <f aca="false">IF(J392="",J391,"0")</f>
        <v/>
      </c>
    </row>
    <row r="392" customFormat="false" ht="12.75" hidden="false" customHeight="false" outlineLevel="0" collapsed="false">
      <c r="A392" s="40"/>
      <c r="B392" s="41"/>
      <c r="C392" s="41"/>
      <c r="D392" s="41"/>
      <c r="E392" s="42"/>
      <c r="F392" s="43"/>
      <c r="G392" s="37" t="str">
        <f aca="false">IF(F392&lt;&gt;"",F392-F392/((100+E392)/100),"")</f>
        <v/>
      </c>
      <c r="H392" s="43"/>
      <c r="I392" s="37" t="str">
        <f aca="false">IF(H392&lt;&gt;"",H392-H392/((100+E392)/100),"")</f>
        <v/>
      </c>
      <c r="J392" s="39" t="str">
        <f aca="false">IF(B392&lt;&gt;0,IF(F392&lt;&gt;0,J391+F392,IF(H392&lt;&gt;0,J391-H392,"")),"")</f>
        <v/>
      </c>
      <c r="K392" s="0" t="str">
        <f aca="false">IF(J393="",J392,"0")</f>
        <v/>
      </c>
    </row>
    <row r="393" customFormat="false" ht="12.75" hidden="false" customHeight="false" outlineLevel="0" collapsed="false">
      <c r="A393" s="40"/>
      <c r="B393" s="41"/>
      <c r="C393" s="41"/>
      <c r="D393" s="41"/>
      <c r="E393" s="42"/>
      <c r="F393" s="43"/>
      <c r="G393" s="37" t="str">
        <f aca="false">IF(F393&lt;&gt;"",F393-F393/((100+E393)/100),"")</f>
        <v/>
      </c>
      <c r="H393" s="43"/>
      <c r="I393" s="37" t="str">
        <f aca="false">IF(H393&lt;&gt;"",H393-H393/((100+E393)/100),"")</f>
        <v/>
      </c>
      <c r="J393" s="39" t="str">
        <f aca="false">IF(B393&lt;&gt;0,IF(F393&lt;&gt;0,J392+F393,IF(H393&lt;&gt;0,J392-H393,"")),"")</f>
        <v/>
      </c>
      <c r="K393" s="0" t="str">
        <f aca="false">IF(J394="",J393,"0")</f>
        <v/>
      </c>
    </row>
    <row r="394" customFormat="false" ht="12.75" hidden="false" customHeight="false" outlineLevel="0" collapsed="false">
      <c r="A394" s="40"/>
      <c r="B394" s="41"/>
      <c r="C394" s="41"/>
      <c r="D394" s="41"/>
      <c r="E394" s="42"/>
      <c r="F394" s="43"/>
      <c r="G394" s="37" t="str">
        <f aca="false">IF(F394&lt;&gt;"",F394-F394/((100+E394)/100),"")</f>
        <v/>
      </c>
      <c r="H394" s="43"/>
      <c r="I394" s="37" t="str">
        <f aca="false">IF(H394&lt;&gt;"",H394-H394/((100+E394)/100),"")</f>
        <v/>
      </c>
      <c r="J394" s="39" t="str">
        <f aca="false">IF(B394&lt;&gt;0,IF(F394&lt;&gt;0,J393+F394,IF(H394&lt;&gt;0,J393-H394,"")),"")</f>
        <v/>
      </c>
      <c r="K394" s="0" t="str">
        <f aca="false">IF(J395="",J394,"0")</f>
        <v/>
      </c>
    </row>
    <row r="395" customFormat="false" ht="12.75" hidden="false" customHeight="false" outlineLevel="0" collapsed="false">
      <c r="A395" s="40"/>
      <c r="B395" s="41"/>
      <c r="C395" s="41"/>
      <c r="D395" s="41"/>
      <c r="E395" s="42"/>
      <c r="F395" s="43"/>
      <c r="G395" s="37" t="str">
        <f aca="false">IF(F395&lt;&gt;"",F395-F395/((100+E395)/100),"")</f>
        <v/>
      </c>
      <c r="H395" s="43"/>
      <c r="I395" s="37" t="str">
        <f aca="false">IF(H395&lt;&gt;"",H395-H395/((100+E395)/100),"")</f>
        <v/>
      </c>
      <c r="J395" s="39" t="str">
        <f aca="false">IF(B395&lt;&gt;0,IF(F395&lt;&gt;0,J394+F395,IF(H395&lt;&gt;0,J394-H395,"")),"")</f>
        <v/>
      </c>
      <c r="K395" s="0" t="str">
        <f aca="false">IF(J396="",J395,"0")</f>
        <v/>
      </c>
    </row>
    <row r="396" customFormat="false" ht="12.75" hidden="false" customHeight="false" outlineLevel="0" collapsed="false">
      <c r="A396" s="40"/>
      <c r="B396" s="41"/>
      <c r="C396" s="41"/>
      <c r="D396" s="41"/>
      <c r="E396" s="42"/>
      <c r="F396" s="43"/>
      <c r="G396" s="37" t="str">
        <f aca="false">IF(F396&lt;&gt;"",F396-F396/((100+E396)/100),"")</f>
        <v/>
      </c>
      <c r="H396" s="43"/>
      <c r="I396" s="37" t="str">
        <f aca="false">IF(H396&lt;&gt;"",H396-H396/((100+E396)/100),"")</f>
        <v/>
      </c>
      <c r="J396" s="39" t="str">
        <f aca="false">IF(B396&lt;&gt;0,IF(F396&lt;&gt;0,J395+F396,IF(H396&lt;&gt;0,J395-H396,"")),"")</f>
        <v/>
      </c>
      <c r="K396" s="0" t="str">
        <f aca="false">IF(J397="",J396,"0")</f>
        <v/>
      </c>
    </row>
    <row r="397" customFormat="false" ht="12.75" hidden="false" customHeight="false" outlineLevel="0" collapsed="false">
      <c r="A397" s="40"/>
      <c r="B397" s="41"/>
      <c r="C397" s="41"/>
      <c r="D397" s="41"/>
      <c r="E397" s="42"/>
      <c r="F397" s="43"/>
      <c r="G397" s="37" t="str">
        <f aca="false">IF(F397&lt;&gt;"",F397-F397/((100+E397)/100),"")</f>
        <v/>
      </c>
      <c r="H397" s="43"/>
      <c r="I397" s="37" t="str">
        <f aca="false">IF(H397&lt;&gt;"",H397-H397/((100+E397)/100),"")</f>
        <v/>
      </c>
      <c r="J397" s="39" t="str">
        <f aca="false">IF(B397&lt;&gt;0,IF(F397&lt;&gt;0,J396+F397,IF(H397&lt;&gt;0,J396-H397,"")),"")</f>
        <v/>
      </c>
      <c r="K397" s="0" t="str">
        <f aca="false">IF(J398="",J397,"0")</f>
        <v/>
      </c>
    </row>
    <row r="398" customFormat="false" ht="12.75" hidden="false" customHeight="false" outlineLevel="0" collapsed="false">
      <c r="A398" s="40"/>
      <c r="B398" s="41"/>
      <c r="C398" s="41"/>
      <c r="D398" s="41"/>
      <c r="E398" s="42"/>
      <c r="F398" s="43"/>
      <c r="G398" s="37" t="str">
        <f aca="false">IF(F398&lt;&gt;"",F398-F398/((100+E398)/100),"")</f>
        <v/>
      </c>
      <c r="H398" s="43"/>
      <c r="I398" s="37" t="str">
        <f aca="false">IF(H398&lt;&gt;"",H398-H398/((100+E398)/100),"")</f>
        <v/>
      </c>
      <c r="J398" s="39" t="str">
        <f aca="false">IF(B398&lt;&gt;0,IF(F398&lt;&gt;0,J397+F398,IF(H398&lt;&gt;0,J397-H398,"")),"")</f>
        <v/>
      </c>
      <c r="K398" s="0" t="str">
        <f aca="false">IF(J399="",J398,"0")</f>
        <v/>
      </c>
    </row>
    <row r="399" customFormat="false" ht="12.75" hidden="false" customHeight="false" outlineLevel="0" collapsed="false">
      <c r="A399" s="40"/>
      <c r="B399" s="41"/>
      <c r="C399" s="41"/>
      <c r="D399" s="41"/>
      <c r="E399" s="42"/>
      <c r="F399" s="43"/>
      <c r="G399" s="37" t="str">
        <f aca="false">IF(F399&lt;&gt;"",F399-F399/((100+E399)/100),"")</f>
        <v/>
      </c>
      <c r="H399" s="43"/>
      <c r="I399" s="37" t="str">
        <f aca="false">IF(H399&lt;&gt;"",H399-H399/((100+E399)/100),"")</f>
        <v/>
      </c>
      <c r="J399" s="39" t="str">
        <f aca="false">IF(B399&lt;&gt;0,IF(F399&lt;&gt;0,J398+F399,IF(H399&lt;&gt;0,J398-H399,"")),"")</f>
        <v/>
      </c>
      <c r="K399" s="0" t="str">
        <f aca="false">IF(J400="",J399,"0")</f>
        <v/>
      </c>
    </row>
    <row r="400" customFormat="false" ht="12.75" hidden="false" customHeight="false" outlineLevel="0" collapsed="false">
      <c r="A400" s="40"/>
      <c r="B400" s="41"/>
      <c r="C400" s="41"/>
      <c r="D400" s="41"/>
      <c r="E400" s="42"/>
      <c r="F400" s="43"/>
      <c r="G400" s="37" t="str">
        <f aca="false">IF(F400&lt;&gt;"",F400-F400/((100+E400)/100),"")</f>
        <v/>
      </c>
      <c r="H400" s="43"/>
      <c r="I400" s="37" t="str">
        <f aca="false">IF(H400&lt;&gt;"",H400-H400/((100+E400)/100),"")</f>
        <v/>
      </c>
      <c r="J400" s="39" t="str">
        <f aca="false">IF(B400&lt;&gt;0,IF(F400&lt;&gt;0,J399+F400,IF(H400&lt;&gt;0,J399-H400,"")),"")</f>
        <v/>
      </c>
      <c r="K400" s="0" t="str">
        <f aca="false">IF(J401="",J400,"0")</f>
        <v/>
      </c>
    </row>
    <row r="401" customFormat="false" ht="12.75" hidden="false" customHeight="false" outlineLevel="0" collapsed="false">
      <c r="A401" s="40"/>
      <c r="B401" s="41"/>
      <c r="C401" s="41"/>
      <c r="D401" s="41"/>
      <c r="E401" s="42"/>
      <c r="F401" s="43"/>
      <c r="G401" s="37" t="str">
        <f aca="false">IF(F401&lt;&gt;"",F401-F401/((100+E401)/100),"")</f>
        <v/>
      </c>
      <c r="H401" s="43"/>
      <c r="I401" s="37" t="str">
        <f aca="false">IF(H401&lt;&gt;"",H401-H401/((100+E401)/100),"")</f>
        <v/>
      </c>
      <c r="J401" s="39" t="str">
        <f aca="false">IF(B401&lt;&gt;0,IF(F401&lt;&gt;0,J400+F401,IF(H401&lt;&gt;0,J400-H401,"")),"")</f>
        <v/>
      </c>
      <c r="K401" s="0" t="str">
        <f aca="false">IF(J402="",J401,"0")</f>
        <v/>
      </c>
    </row>
    <row r="402" customFormat="false" ht="12.75" hidden="false" customHeight="false" outlineLevel="0" collapsed="false">
      <c r="A402" s="40"/>
      <c r="B402" s="41"/>
      <c r="C402" s="41"/>
      <c r="D402" s="41"/>
      <c r="E402" s="42"/>
      <c r="F402" s="43"/>
      <c r="G402" s="37" t="str">
        <f aca="false">IF(F402&lt;&gt;"",F402-F402/((100+E402)/100),"")</f>
        <v/>
      </c>
      <c r="H402" s="43"/>
      <c r="I402" s="37" t="str">
        <f aca="false">IF(H402&lt;&gt;"",H402-H402/((100+E402)/100),"")</f>
        <v/>
      </c>
      <c r="J402" s="39" t="str">
        <f aca="false">IF(B402&lt;&gt;0,IF(F402&lt;&gt;0,J401+F402,IF(H402&lt;&gt;0,J401-H402,"")),"")</f>
        <v/>
      </c>
      <c r="K402" s="0" t="str">
        <f aca="false">IF(J403="",J402,"0")</f>
        <v/>
      </c>
    </row>
    <row r="403" customFormat="false" ht="12.75" hidden="false" customHeight="false" outlineLevel="0" collapsed="false">
      <c r="A403" s="40"/>
      <c r="B403" s="41"/>
      <c r="C403" s="41"/>
      <c r="D403" s="41"/>
      <c r="E403" s="42"/>
      <c r="F403" s="43"/>
      <c r="G403" s="37" t="str">
        <f aca="false">IF(F403&lt;&gt;"",F403-F403/((100+E403)/100),"")</f>
        <v/>
      </c>
      <c r="H403" s="43"/>
      <c r="I403" s="37" t="str">
        <f aca="false">IF(H403&lt;&gt;"",H403-H403/((100+E403)/100),"")</f>
        <v/>
      </c>
      <c r="J403" s="39" t="str">
        <f aca="false">IF(B403&lt;&gt;0,IF(F403&lt;&gt;0,J402+F403,IF(H403&lt;&gt;0,J402-H403,"")),"")</f>
        <v/>
      </c>
      <c r="K403" s="0" t="str">
        <f aca="false">IF(J404="",J403,"0")</f>
        <v/>
      </c>
    </row>
    <row r="404" customFormat="false" ht="12.75" hidden="false" customHeight="false" outlineLevel="0" collapsed="false">
      <c r="A404" s="40"/>
      <c r="B404" s="41"/>
      <c r="C404" s="41"/>
      <c r="D404" s="41"/>
      <c r="E404" s="42"/>
      <c r="F404" s="43"/>
      <c r="G404" s="37" t="str">
        <f aca="false">IF(F404&lt;&gt;"",F404-F404/((100+E404)/100),"")</f>
        <v/>
      </c>
      <c r="H404" s="43"/>
      <c r="I404" s="37" t="str">
        <f aca="false">IF(H404&lt;&gt;"",H404-H404/((100+E404)/100),"")</f>
        <v/>
      </c>
      <c r="J404" s="39" t="str">
        <f aca="false">IF(B404&lt;&gt;0,IF(F404&lt;&gt;0,J403+F404,IF(H404&lt;&gt;0,J403-H404,"")),"")</f>
        <v/>
      </c>
      <c r="K404" s="0" t="str">
        <f aca="false">IF(J405="",J404,"0")</f>
        <v/>
      </c>
    </row>
    <row r="405" customFormat="false" ht="12.75" hidden="false" customHeight="false" outlineLevel="0" collapsed="false">
      <c r="A405" s="40"/>
      <c r="B405" s="41"/>
      <c r="C405" s="41"/>
      <c r="D405" s="41"/>
      <c r="E405" s="42"/>
      <c r="F405" s="43"/>
      <c r="G405" s="37" t="str">
        <f aca="false">IF(F405&lt;&gt;"",F405-F405/((100+E405)/100),"")</f>
        <v/>
      </c>
      <c r="H405" s="43"/>
      <c r="I405" s="37" t="str">
        <f aca="false">IF(H405&lt;&gt;"",H405-H405/((100+E405)/100),"")</f>
        <v/>
      </c>
      <c r="J405" s="39" t="str">
        <f aca="false">IF(B405&lt;&gt;0,IF(F405&lt;&gt;0,J404+F405,IF(H405&lt;&gt;0,J404-H405,"")),"")</f>
        <v/>
      </c>
      <c r="K405" s="0" t="str">
        <f aca="false">IF(J406="",J405,"0")</f>
        <v/>
      </c>
    </row>
    <row r="406" customFormat="false" ht="12.75" hidden="false" customHeight="false" outlineLevel="0" collapsed="false">
      <c r="A406" s="40"/>
      <c r="B406" s="41"/>
      <c r="C406" s="41"/>
      <c r="D406" s="41"/>
      <c r="E406" s="42"/>
      <c r="F406" s="43"/>
      <c r="G406" s="37" t="str">
        <f aca="false">IF(F406&lt;&gt;"",F406-F406/((100+E406)/100),"")</f>
        <v/>
      </c>
      <c r="H406" s="43"/>
      <c r="I406" s="37" t="str">
        <f aca="false">IF(H406&lt;&gt;"",H406-H406/((100+E406)/100),"")</f>
        <v/>
      </c>
      <c r="J406" s="39" t="str">
        <f aca="false">IF(B406&lt;&gt;0,IF(F406&lt;&gt;0,J405+F406,IF(H406&lt;&gt;0,J405-H406,"")),"")</f>
        <v/>
      </c>
      <c r="K406" s="0" t="str">
        <f aca="false">IF(J407="",J406,"0")</f>
        <v/>
      </c>
    </row>
    <row r="407" customFormat="false" ht="12.75" hidden="false" customHeight="false" outlineLevel="0" collapsed="false">
      <c r="A407" s="40"/>
      <c r="B407" s="41"/>
      <c r="C407" s="41"/>
      <c r="D407" s="41"/>
      <c r="E407" s="42"/>
      <c r="F407" s="43"/>
      <c r="G407" s="37" t="str">
        <f aca="false">IF(F407&lt;&gt;"",F407-F407/((100+E407)/100),"")</f>
        <v/>
      </c>
      <c r="H407" s="43"/>
      <c r="I407" s="37" t="str">
        <f aca="false">IF(H407&lt;&gt;"",H407-H407/((100+E407)/100),"")</f>
        <v/>
      </c>
      <c r="J407" s="39" t="str">
        <f aca="false">IF(B407&lt;&gt;0,IF(F407&lt;&gt;0,J406+F407,IF(H407&lt;&gt;0,J406-H407,"")),"")</f>
        <v/>
      </c>
      <c r="K407" s="0" t="str">
        <f aca="false">IF(J408="",J407,"0")</f>
        <v/>
      </c>
    </row>
    <row r="408" customFormat="false" ht="12.75" hidden="false" customHeight="false" outlineLevel="0" collapsed="false">
      <c r="A408" s="40"/>
      <c r="B408" s="41"/>
      <c r="C408" s="41"/>
      <c r="D408" s="41"/>
      <c r="E408" s="42"/>
      <c r="F408" s="43"/>
      <c r="G408" s="37" t="str">
        <f aca="false">IF(F408&lt;&gt;"",F408-F408/((100+E408)/100),"")</f>
        <v/>
      </c>
      <c r="H408" s="43"/>
      <c r="I408" s="37" t="str">
        <f aca="false">IF(H408&lt;&gt;"",H408-H408/((100+E408)/100),"")</f>
        <v/>
      </c>
      <c r="J408" s="39" t="str">
        <f aca="false">IF(B408&lt;&gt;0,IF(F408&lt;&gt;0,J407+F408,IF(H408&lt;&gt;0,J407-H408,"")),"")</f>
        <v/>
      </c>
      <c r="K408" s="0" t="str">
        <f aca="false">IF(J409="",J408,"0")</f>
        <v/>
      </c>
    </row>
    <row r="409" customFormat="false" ht="12.75" hidden="false" customHeight="false" outlineLevel="0" collapsed="false">
      <c r="A409" s="40"/>
      <c r="B409" s="41"/>
      <c r="C409" s="41"/>
      <c r="D409" s="41"/>
      <c r="E409" s="42"/>
      <c r="F409" s="43"/>
      <c r="G409" s="37" t="str">
        <f aca="false">IF(F409&lt;&gt;"",F409-F409/((100+E409)/100),"")</f>
        <v/>
      </c>
      <c r="H409" s="43"/>
      <c r="I409" s="37" t="str">
        <f aca="false">IF(H409&lt;&gt;"",H409-H409/((100+E409)/100),"")</f>
        <v/>
      </c>
      <c r="J409" s="39" t="str">
        <f aca="false">IF(B409&lt;&gt;0,IF(F409&lt;&gt;0,J408+F409,IF(H409&lt;&gt;0,J408-H409,"")),"")</f>
        <v/>
      </c>
      <c r="K409" s="0" t="str">
        <f aca="false">IF(J410="",J409,"0")</f>
        <v/>
      </c>
    </row>
    <row r="410" customFormat="false" ht="12.75" hidden="false" customHeight="false" outlineLevel="0" collapsed="false">
      <c r="A410" s="40"/>
      <c r="B410" s="41"/>
      <c r="C410" s="41"/>
      <c r="D410" s="41"/>
      <c r="E410" s="42"/>
      <c r="F410" s="43"/>
      <c r="G410" s="37" t="str">
        <f aca="false">IF(F410&lt;&gt;"",F410-F410/((100+E410)/100),"")</f>
        <v/>
      </c>
      <c r="H410" s="43"/>
      <c r="I410" s="37" t="str">
        <f aca="false">IF(H410&lt;&gt;"",H410-H410/((100+E410)/100),"")</f>
        <v/>
      </c>
      <c r="J410" s="39" t="str">
        <f aca="false">IF(B410&lt;&gt;0,IF(F410&lt;&gt;0,J409+F410,IF(H410&lt;&gt;0,J409-H410,"")),"")</f>
        <v/>
      </c>
      <c r="K410" s="0" t="str">
        <f aca="false">IF(J411="",J410,"0")</f>
        <v/>
      </c>
    </row>
    <row r="411" customFormat="false" ht="12.75" hidden="false" customHeight="false" outlineLevel="0" collapsed="false">
      <c r="A411" s="40"/>
      <c r="B411" s="41"/>
      <c r="C411" s="41"/>
      <c r="D411" s="41"/>
      <c r="E411" s="42"/>
      <c r="F411" s="43"/>
      <c r="G411" s="37" t="str">
        <f aca="false">IF(F411&lt;&gt;"",F411-F411/((100+E411)/100),"")</f>
        <v/>
      </c>
      <c r="H411" s="43"/>
      <c r="I411" s="37" t="str">
        <f aca="false">IF(H411&lt;&gt;"",H411-H411/((100+E411)/100),"")</f>
        <v/>
      </c>
      <c r="J411" s="39" t="str">
        <f aca="false">IF(B411&lt;&gt;0,IF(F411&lt;&gt;0,J410+F411,IF(H411&lt;&gt;0,J410-H411,"")),"")</f>
        <v/>
      </c>
      <c r="K411" s="0" t="str">
        <f aca="false">IF(J412="",J411,"0")</f>
        <v/>
      </c>
    </row>
    <row r="412" customFormat="false" ht="12.75" hidden="false" customHeight="false" outlineLevel="0" collapsed="false">
      <c r="A412" s="40"/>
      <c r="B412" s="41"/>
      <c r="C412" s="41"/>
      <c r="D412" s="41"/>
      <c r="E412" s="42"/>
      <c r="F412" s="43"/>
      <c r="G412" s="37" t="str">
        <f aca="false">IF(F412&lt;&gt;"",F412-F412/((100+E412)/100),"")</f>
        <v/>
      </c>
      <c r="H412" s="43"/>
      <c r="I412" s="37" t="str">
        <f aca="false">IF(H412&lt;&gt;"",H412-H412/((100+E412)/100),"")</f>
        <v/>
      </c>
      <c r="J412" s="39" t="str">
        <f aca="false">IF(B412&lt;&gt;0,IF(F412&lt;&gt;0,J411+F412,IF(H412&lt;&gt;0,J411-H412,"")),"")</f>
        <v/>
      </c>
      <c r="K412" s="0" t="str">
        <f aca="false">IF(J413="",J412,"0")</f>
        <v/>
      </c>
    </row>
    <row r="413" customFormat="false" ht="12.75" hidden="false" customHeight="false" outlineLevel="0" collapsed="false">
      <c r="A413" s="40"/>
      <c r="B413" s="41"/>
      <c r="C413" s="41"/>
      <c r="D413" s="41"/>
      <c r="E413" s="42"/>
      <c r="F413" s="43"/>
      <c r="G413" s="37" t="str">
        <f aca="false">IF(F413&lt;&gt;"",F413-F413/((100+E413)/100),"")</f>
        <v/>
      </c>
      <c r="H413" s="43"/>
      <c r="I413" s="37" t="str">
        <f aca="false">IF(H413&lt;&gt;"",H413-H413/((100+E413)/100),"")</f>
        <v/>
      </c>
      <c r="J413" s="39" t="str">
        <f aca="false">IF(B413&lt;&gt;0,IF(F413&lt;&gt;0,J412+F413,IF(H413&lt;&gt;0,J412-H413,"")),"")</f>
        <v/>
      </c>
      <c r="K413" s="0" t="str">
        <f aca="false">IF(J414="",J413,"0")</f>
        <v/>
      </c>
    </row>
    <row r="414" customFormat="false" ht="12.75" hidden="false" customHeight="false" outlineLevel="0" collapsed="false">
      <c r="A414" s="40"/>
      <c r="B414" s="41"/>
      <c r="C414" s="41"/>
      <c r="D414" s="41"/>
      <c r="E414" s="42"/>
      <c r="F414" s="43"/>
      <c r="G414" s="37" t="str">
        <f aca="false">IF(F414&lt;&gt;"",F414-F414/((100+E414)/100),"")</f>
        <v/>
      </c>
      <c r="H414" s="43"/>
      <c r="I414" s="37" t="str">
        <f aca="false">IF(H414&lt;&gt;"",H414-H414/((100+E414)/100),"")</f>
        <v/>
      </c>
      <c r="J414" s="39" t="str">
        <f aca="false">IF(B414&lt;&gt;0,IF(F414&lt;&gt;0,J413+F414,IF(H414&lt;&gt;0,J413-H414,"")),"")</f>
        <v/>
      </c>
      <c r="K414" s="0" t="str">
        <f aca="false">IF(J415="",J414,"0")</f>
        <v/>
      </c>
    </row>
    <row r="415" customFormat="false" ht="12.75" hidden="false" customHeight="false" outlineLevel="0" collapsed="false">
      <c r="A415" s="40"/>
      <c r="B415" s="41"/>
      <c r="C415" s="41"/>
      <c r="D415" s="41"/>
      <c r="E415" s="42"/>
      <c r="F415" s="43"/>
      <c r="G415" s="37" t="str">
        <f aca="false">IF(F415&lt;&gt;"",F415-F415/((100+E415)/100),"")</f>
        <v/>
      </c>
      <c r="H415" s="43"/>
      <c r="I415" s="37" t="str">
        <f aca="false">IF(H415&lt;&gt;"",H415-H415/((100+E415)/100),"")</f>
        <v/>
      </c>
      <c r="J415" s="39" t="str">
        <f aca="false">IF(B415&lt;&gt;0,IF(F415&lt;&gt;0,J414+F415,IF(H415&lt;&gt;0,J414-H415,"")),"")</f>
        <v/>
      </c>
      <c r="K415" s="0" t="str">
        <f aca="false">IF(J416="",J415,"0")</f>
        <v/>
      </c>
    </row>
    <row r="416" customFormat="false" ht="12.75" hidden="false" customHeight="false" outlineLevel="0" collapsed="false">
      <c r="A416" s="40"/>
      <c r="B416" s="41"/>
      <c r="C416" s="41"/>
      <c r="D416" s="41"/>
      <c r="E416" s="42"/>
      <c r="F416" s="43"/>
      <c r="G416" s="37" t="str">
        <f aca="false">IF(F416&lt;&gt;"",F416-F416/((100+E416)/100),"")</f>
        <v/>
      </c>
      <c r="H416" s="43"/>
      <c r="I416" s="37" t="str">
        <f aca="false">IF(H416&lt;&gt;"",H416-H416/((100+E416)/100),"")</f>
        <v/>
      </c>
      <c r="J416" s="39" t="str">
        <f aca="false">IF(B416&lt;&gt;0,IF(F416&lt;&gt;0,J415+F416,IF(H416&lt;&gt;0,J415-H416,"")),"")</f>
        <v/>
      </c>
      <c r="K416" s="0" t="str">
        <f aca="false">IF(J417="",J416,"0")</f>
        <v/>
      </c>
    </row>
    <row r="417" customFormat="false" ht="12.75" hidden="false" customHeight="false" outlineLevel="0" collapsed="false">
      <c r="A417" s="40"/>
      <c r="B417" s="41"/>
      <c r="C417" s="41"/>
      <c r="D417" s="41"/>
      <c r="E417" s="42"/>
      <c r="F417" s="43"/>
      <c r="G417" s="37" t="str">
        <f aca="false">IF(F417&lt;&gt;"",F417-F417/((100+E417)/100),"")</f>
        <v/>
      </c>
      <c r="H417" s="43"/>
      <c r="I417" s="37" t="str">
        <f aca="false">IF(H417&lt;&gt;"",H417-H417/((100+E417)/100),"")</f>
        <v/>
      </c>
      <c r="J417" s="39" t="str">
        <f aca="false">IF(B417&lt;&gt;0,IF(F417&lt;&gt;0,J416+F417,IF(H417&lt;&gt;0,J416-H417,"")),"")</f>
        <v/>
      </c>
      <c r="K417" s="0" t="str">
        <f aca="false">IF(J418="",J417,"0")</f>
        <v/>
      </c>
    </row>
    <row r="418" customFormat="false" ht="12.75" hidden="false" customHeight="false" outlineLevel="0" collapsed="false">
      <c r="A418" s="40"/>
      <c r="B418" s="41"/>
      <c r="C418" s="41"/>
      <c r="D418" s="41"/>
      <c r="E418" s="42"/>
      <c r="F418" s="43"/>
      <c r="G418" s="37" t="str">
        <f aca="false">IF(F418&lt;&gt;"",F418-F418/((100+E418)/100),"")</f>
        <v/>
      </c>
      <c r="H418" s="43"/>
      <c r="I418" s="37" t="str">
        <f aca="false">IF(H418&lt;&gt;"",H418-H418/((100+E418)/100),"")</f>
        <v/>
      </c>
      <c r="J418" s="39" t="str">
        <f aca="false">IF(B418&lt;&gt;0,IF(F418&lt;&gt;0,J417+F418,IF(H418&lt;&gt;0,J417-H418,"")),"")</f>
        <v/>
      </c>
      <c r="K418" s="0" t="str">
        <f aca="false">IF(J419="",J418,"0")</f>
        <v/>
      </c>
    </row>
    <row r="419" customFormat="false" ht="12.75" hidden="false" customHeight="false" outlineLevel="0" collapsed="false">
      <c r="A419" s="40"/>
      <c r="B419" s="41"/>
      <c r="C419" s="41"/>
      <c r="D419" s="41"/>
      <c r="E419" s="42"/>
      <c r="F419" s="43"/>
      <c r="G419" s="37" t="str">
        <f aca="false">IF(F419&lt;&gt;"",F419-F419/((100+E419)/100),"")</f>
        <v/>
      </c>
      <c r="H419" s="43"/>
      <c r="I419" s="37" t="str">
        <f aca="false">IF(H419&lt;&gt;"",H419-H419/((100+E419)/100),"")</f>
        <v/>
      </c>
      <c r="J419" s="39" t="str">
        <f aca="false">IF(B419&lt;&gt;0,IF(F419&lt;&gt;0,J418+F419,IF(H419&lt;&gt;0,J418-H419,"")),"")</f>
        <v/>
      </c>
      <c r="K419" s="0" t="str">
        <f aca="false">IF(J420="",J419,"0")</f>
        <v/>
      </c>
    </row>
    <row r="420" customFormat="false" ht="12.75" hidden="false" customHeight="false" outlineLevel="0" collapsed="false">
      <c r="A420" s="40"/>
      <c r="B420" s="41"/>
      <c r="C420" s="41"/>
      <c r="D420" s="41"/>
      <c r="E420" s="42"/>
      <c r="F420" s="43"/>
      <c r="G420" s="37" t="str">
        <f aca="false">IF(F420&lt;&gt;"",F420-F420/((100+E420)/100),"")</f>
        <v/>
      </c>
      <c r="H420" s="43"/>
      <c r="I420" s="37" t="str">
        <f aca="false">IF(H420&lt;&gt;"",H420-H420/((100+E420)/100),"")</f>
        <v/>
      </c>
      <c r="J420" s="39" t="str">
        <f aca="false">IF(B420&lt;&gt;0,IF(F420&lt;&gt;0,J419+F420,IF(H420&lt;&gt;0,J419-H420,"")),"")</f>
        <v/>
      </c>
      <c r="K420" s="0" t="str">
        <f aca="false">IF(J421="",J420,"0")</f>
        <v/>
      </c>
    </row>
    <row r="421" customFormat="false" ht="12.75" hidden="false" customHeight="false" outlineLevel="0" collapsed="false">
      <c r="A421" s="40"/>
      <c r="B421" s="41"/>
      <c r="C421" s="41"/>
      <c r="D421" s="41"/>
      <c r="E421" s="42"/>
      <c r="F421" s="43"/>
      <c r="G421" s="37" t="str">
        <f aca="false">IF(F421&lt;&gt;"",F421-F421/((100+E421)/100),"")</f>
        <v/>
      </c>
      <c r="H421" s="43"/>
      <c r="I421" s="37" t="str">
        <f aca="false">IF(H421&lt;&gt;"",H421-H421/((100+E421)/100),"")</f>
        <v/>
      </c>
      <c r="J421" s="39" t="str">
        <f aca="false">IF(B421&lt;&gt;0,IF(F421&lt;&gt;0,J420+F421,IF(H421&lt;&gt;0,J420-H421,"")),"")</f>
        <v/>
      </c>
      <c r="K421" s="0" t="str">
        <f aca="false">IF(J422="",J421,"0")</f>
        <v/>
      </c>
    </row>
    <row r="422" customFormat="false" ht="12.75" hidden="false" customHeight="false" outlineLevel="0" collapsed="false">
      <c r="A422" s="40"/>
      <c r="B422" s="41"/>
      <c r="C422" s="41"/>
      <c r="D422" s="41"/>
      <c r="E422" s="42"/>
      <c r="F422" s="43"/>
      <c r="G422" s="37" t="str">
        <f aca="false">IF(F422&lt;&gt;"",F422-F422/((100+E422)/100),"")</f>
        <v/>
      </c>
      <c r="H422" s="43"/>
      <c r="I422" s="37" t="str">
        <f aca="false">IF(H422&lt;&gt;"",H422-H422/((100+E422)/100),"")</f>
        <v/>
      </c>
      <c r="J422" s="39" t="str">
        <f aca="false">IF(B422&lt;&gt;0,IF(F422&lt;&gt;0,J421+F422,IF(H422&lt;&gt;0,J421-H422,"")),"")</f>
        <v/>
      </c>
      <c r="K422" s="0" t="str">
        <f aca="false">IF(J423="",J422,"0")</f>
        <v/>
      </c>
    </row>
    <row r="423" customFormat="false" ht="12.75" hidden="false" customHeight="false" outlineLevel="0" collapsed="false">
      <c r="A423" s="40"/>
      <c r="B423" s="41"/>
      <c r="C423" s="41"/>
      <c r="D423" s="41"/>
      <c r="E423" s="42"/>
      <c r="F423" s="43"/>
      <c r="G423" s="37" t="str">
        <f aca="false">IF(F423&lt;&gt;"",F423-F423/((100+E423)/100),"")</f>
        <v/>
      </c>
      <c r="H423" s="43"/>
      <c r="I423" s="37" t="str">
        <f aca="false">IF(H423&lt;&gt;"",H423-H423/((100+E423)/100),"")</f>
        <v/>
      </c>
      <c r="J423" s="39" t="str">
        <f aca="false">IF(B423&lt;&gt;0,IF(F423&lt;&gt;0,J422+F423,IF(H423&lt;&gt;0,J422-H423,"")),"")</f>
        <v/>
      </c>
      <c r="K423" s="0" t="str">
        <f aca="false">IF(J424="",J423,"0")</f>
        <v/>
      </c>
    </row>
    <row r="424" customFormat="false" ht="12.75" hidden="false" customHeight="false" outlineLevel="0" collapsed="false">
      <c r="A424" s="40"/>
      <c r="B424" s="41"/>
      <c r="C424" s="41"/>
      <c r="D424" s="41"/>
      <c r="E424" s="42"/>
      <c r="F424" s="43"/>
      <c r="G424" s="37" t="str">
        <f aca="false">IF(F424&lt;&gt;"",F424-F424/((100+E424)/100),"")</f>
        <v/>
      </c>
      <c r="H424" s="43"/>
      <c r="I424" s="37" t="str">
        <f aca="false">IF(H424&lt;&gt;"",H424-H424/((100+E424)/100),"")</f>
        <v/>
      </c>
      <c r="J424" s="39" t="str">
        <f aca="false">IF(B424&lt;&gt;0,IF(F424&lt;&gt;0,J423+F424,IF(H424&lt;&gt;0,J423-H424,"")),"")</f>
        <v/>
      </c>
      <c r="K424" s="0" t="str">
        <f aca="false">IF(J425="",J424,"0")</f>
        <v/>
      </c>
    </row>
    <row r="425" customFormat="false" ht="12.75" hidden="false" customHeight="false" outlineLevel="0" collapsed="false">
      <c r="A425" s="40"/>
      <c r="B425" s="41"/>
      <c r="C425" s="41"/>
      <c r="D425" s="41"/>
      <c r="E425" s="42"/>
      <c r="F425" s="43"/>
      <c r="G425" s="37" t="str">
        <f aca="false">IF(F425&lt;&gt;"",F425-F425/((100+E425)/100),"")</f>
        <v/>
      </c>
      <c r="H425" s="43"/>
      <c r="I425" s="37" t="str">
        <f aca="false">IF(H425&lt;&gt;"",H425-H425/((100+E425)/100),"")</f>
        <v/>
      </c>
      <c r="J425" s="39" t="str">
        <f aca="false">IF(B425&lt;&gt;0,IF(F425&lt;&gt;0,J424+F425,IF(H425&lt;&gt;0,J424-H425,"")),"")</f>
        <v/>
      </c>
      <c r="K425" s="0" t="str">
        <f aca="false">IF(J426="",J425,"0")</f>
        <v/>
      </c>
    </row>
    <row r="426" customFormat="false" ht="12.75" hidden="false" customHeight="false" outlineLevel="0" collapsed="false">
      <c r="A426" s="40"/>
      <c r="B426" s="41"/>
      <c r="C426" s="41"/>
      <c r="D426" s="41"/>
      <c r="E426" s="42"/>
      <c r="F426" s="43"/>
      <c r="G426" s="37" t="str">
        <f aca="false">IF(F426&lt;&gt;"",F426-F426/((100+E426)/100),"")</f>
        <v/>
      </c>
      <c r="H426" s="43"/>
      <c r="I426" s="37" t="str">
        <f aca="false">IF(H426&lt;&gt;"",H426-H426/((100+E426)/100),"")</f>
        <v/>
      </c>
      <c r="J426" s="39" t="str">
        <f aca="false">IF(B426&lt;&gt;0,IF(F426&lt;&gt;0,J425+F426,IF(H426&lt;&gt;0,J425-H426,"")),"")</f>
        <v/>
      </c>
      <c r="K426" s="0" t="str">
        <f aca="false">IF(J427="",J426,"0")</f>
        <v/>
      </c>
    </row>
    <row r="427" customFormat="false" ht="12.75" hidden="false" customHeight="false" outlineLevel="0" collapsed="false">
      <c r="A427" s="40"/>
      <c r="B427" s="41"/>
      <c r="C427" s="41"/>
      <c r="D427" s="41"/>
      <c r="E427" s="42"/>
      <c r="F427" s="43"/>
      <c r="G427" s="37" t="str">
        <f aca="false">IF(F427&lt;&gt;"",F427-F427/((100+E427)/100),"")</f>
        <v/>
      </c>
      <c r="H427" s="43"/>
      <c r="I427" s="37" t="str">
        <f aca="false">IF(H427&lt;&gt;"",H427-H427/((100+E427)/100),"")</f>
        <v/>
      </c>
      <c r="J427" s="39" t="str">
        <f aca="false">IF(B427&lt;&gt;0,IF(F427&lt;&gt;0,J426+F427,IF(H427&lt;&gt;0,J426-H427,"")),"")</f>
        <v/>
      </c>
      <c r="K427" s="0" t="str">
        <f aca="false">IF(J428="",J427,"0")</f>
        <v/>
      </c>
    </row>
    <row r="428" customFormat="false" ht="12.75" hidden="false" customHeight="false" outlineLevel="0" collapsed="false">
      <c r="A428" s="40"/>
      <c r="B428" s="41"/>
      <c r="C428" s="41"/>
      <c r="D428" s="41"/>
      <c r="E428" s="42"/>
      <c r="F428" s="43"/>
      <c r="G428" s="37" t="str">
        <f aca="false">IF(F428&lt;&gt;"",F428-F428/((100+E428)/100),"")</f>
        <v/>
      </c>
      <c r="H428" s="43"/>
      <c r="I428" s="37" t="str">
        <f aca="false">IF(H428&lt;&gt;"",H428-H428/((100+E428)/100),"")</f>
        <v/>
      </c>
      <c r="J428" s="39" t="str">
        <f aca="false">IF(B428&lt;&gt;0,IF(F428&lt;&gt;0,J427+F428,IF(H428&lt;&gt;0,J427-H428,"")),"")</f>
        <v/>
      </c>
      <c r="K428" s="0" t="str">
        <f aca="false">IF(J429="",J428,"0")</f>
        <v/>
      </c>
    </row>
    <row r="429" customFormat="false" ht="12.75" hidden="false" customHeight="false" outlineLevel="0" collapsed="false">
      <c r="A429" s="40"/>
      <c r="B429" s="41"/>
      <c r="C429" s="41"/>
      <c r="D429" s="41"/>
      <c r="E429" s="42"/>
      <c r="F429" s="43"/>
      <c r="G429" s="37" t="str">
        <f aca="false">IF(F429&lt;&gt;"",F429-F429/((100+E429)/100),"")</f>
        <v/>
      </c>
      <c r="H429" s="43"/>
      <c r="I429" s="37" t="str">
        <f aca="false">IF(H429&lt;&gt;"",H429-H429/((100+E429)/100),"")</f>
        <v/>
      </c>
      <c r="J429" s="39" t="str">
        <f aca="false">IF(B429&lt;&gt;0,IF(F429&lt;&gt;0,J428+F429,IF(H429&lt;&gt;0,J428-H429,"")),"")</f>
        <v/>
      </c>
      <c r="K429" s="0" t="str">
        <f aca="false">IF(J430="",J429,"0")</f>
        <v/>
      </c>
    </row>
    <row r="430" customFormat="false" ht="12.75" hidden="false" customHeight="false" outlineLevel="0" collapsed="false">
      <c r="A430" s="40"/>
      <c r="B430" s="41"/>
      <c r="C430" s="41"/>
      <c r="D430" s="41"/>
      <c r="E430" s="42"/>
      <c r="F430" s="43"/>
      <c r="G430" s="37" t="str">
        <f aca="false">IF(F430&lt;&gt;"",F430-F430/((100+E430)/100),"")</f>
        <v/>
      </c>
      <c r="H430" s="43"/>
      <c r="I430" s="37" t="str">
        <f aca="false">IF(H430&lt;&gt;"",H430-H430/((100+E430)/100),"")</f>
        <v/>
      </c>
      <c r="J430" s="39" t="str">
        <f aca="false">IF(B430&lt;&gt;0,IF(F430&lt;&gt;0,J429+F430,IF(H430&lt;&gt;0,J429-H430,"")),"")</f>
        <v/>
      </c>
      <c r="K430" s="0" t="str">
        <f aca="false">IF(J431="",J430,"0")</f>
        <v/>
      </c>
    </row>
    <row r="431" customFormat="false" ht="12.75" hidden="false" customHeight="false" outlineLevel="0" collapsed="false">
      <c r="A431" s="40"/>
      <c r="B431" s="41"/>
      <c r="C431" s="41"/>
      <c r="D431" s="41"/>
      <c r="E431" s="42"/>
      <c r="F431" s="43"/>
      <c r="G431" s="37" t="str">
        <f aca="false">IF(F431&lt;&gt;"",F431-F431/((100+E431)/100),"")</f>
        <v/>
      </c>
      <c r="H431" s="43"/>
      <c r="I431" s="37" t="str">
        <f aca="false">IF(H431&lt;&gt;"",H431-H431/((100+E431)/100),"")</f>
        <v/>
      </c>
      <c r="J431" s="39" t="str">
        <f aca="false">IF(B431&lt;&gt;0,IF(F431&lt;&gt;0,J430+F431,IF(H431&lt;&gt;0,J430-H431,"")),"")</f>
        <v/>
      </c>
      <c r="K431" s="0" t="str">
        <f aca="false">IF(J432="",J431,"0")</f>
        <v/>
      </c>
    </row>
    <row r="432" customFormat="false" ht="12.75" hidden="false" customHeight="false" outlineLevel="0" collapsed="false">
      <c r="A432" s="40"/>
      <c r="B432" s="41"/>
      <c r="C432" s="41"/>
      <c r="D432" s="41"/>
      <c r="E432" s="42"/>
      <c r="F432" s="43"/>
      <c r="G432" s="37" t="str">
        <f aca="false">IF(F432&lt;&gt;"",F432-F432/((100+E432)/100),"")</f>
        <v/>
      </c>
      <c r="H432" s="43"/>
      <c r="I432" s="37" t="str">
        <f aca="false">IF(H432&lt;&gt;"",H432-H432/((100+E432)/100),"")</f>
        <v/>
      </c>
      <c r="J432" s="39" t="str">
        <f aca="false">IF(B432&lt;&gt;0,IF(F432&lt;&gt;0,J431+F432,IF(H432&lt;&gt;0,J431-H432,"")),"")</f>
        <v/>
      </c>
      <c r="K432" s="0" t="str">
        <f aca="false">IF(J433="",J432,"0")</f>
        <v/>
      </c>
    </row>
    <row r="433" customFormat="false" ht="12.75" hidden="false" customHeight="false" outlineLevel="0" collapsed="false">
      <c r="A433" s="40"/>
      <c r="B433" s="41"/>
      <c r="C433" s="41"/>
      <c r="D433" s="41"/>
      <c r="E433" s="42"/>
      <c r="F433" s="43"/>
      <c r="G433" s="37" t="str">
        <f aca="false">IF(F433&lt;&gt;"",F433-F433/((100+E433)/100),"")</f>
        <v/>
      </c>
      <c r="H433" s="43"/>
      <c r="I433" s="37" t="str">
        <f aca="false">IF(H433&lt;&gt;"",H433-H433/((100+E433)/100),"")</f>
        <v/>
      </c>
      <c r="J433" s="39" t="str">
        <f aca="false">IF(B433&lt;&gt;0,IF(F433&lt;&gt;0,J432+F433,IF(H433&lt;&gt;0,J432-H433,"")),"")</f>
        <v/>
      </c>
      <c r="K433" s="0" t="str">
        <f aca="false">IF(J434="",J433,"0")</f>
        <v/>
      </c>
    </row>
    <row r="434" customFormat="false" ht="12.75" hidden="false" customHeight="false" outlineLevel="0" collapsed="false">
      <c r="A434" s="40"/>
      <c r="B434" s="41"/>
      <c r="C434" s="41"/>
      <c r="D434" s="41"/>
      <c r="E434" s="42"/>
      <c r="F434" s="43"/>
      <c r="G434" s="37" t="str">
        <f aca="false">IF(F434&lt;&gt;"",F434-F434/((100+E434)/100),"")</f>
        <v/>
      </c>
      <c r="H434" s="43"/>
      <c r="I434" s="37" t="str">
        <f aca="false">IF(H434&lt;&gt;"",H434-H434/((100+E434)/100),"")</f>
        <v/>
      </c>
      <c r="J434" s="39" t="str">
        <f aca="false">IF(B434&lt;&gt;0,IF(F434&lt;&gt;0,J433+F434,IF(H434&lt;&gt;0,J433-H434,"")),"")</f>
        <v/>
      </c>
      <c r="K434" s="0" t="str">
        <f aca="false">IF(J435="",J434,"0")</f>
        <v/>
      </c>
    </row>
    <row r="435" customFormat="false" ht="12.75" hidden="false" customHeight="false" outlineLevel="0" collapsed="false">
      <c r="A435" s="40"/>
      <c r="B435" s="41"/>
      <c r="C435" s="41"/>
      <c r="D435" s="41"/>
      <c r="E435" s="42"/>
      <c r="F435" s="43"/>
      <c r="G435" s="37" t="str">
        <f aca="false">IF(F435&lt;&gt;"",F435-F435/((100+E435)/100),"")</f>
        <v/>
      </c>
      <c r="H435" s="43"/>
      <c r="I435" s="37" t="str">
        <f aca="false">IF(H435&lt;&gt;"",H435-H435/((100+E435)/100),"")</f>
        <v/>
      </c>
      <c r="J435" s="39" t="str">
        <f aca="false">IF(B435&lt;&gt;0,IF(F435&lt;&gt;0,J434+F435,IF(H435&lt;&gt;0,J434-H435,"")),"")</f>
        <v/>
      </c>
      <c r="K435" s="0" t="str">
        <f aca="false">IF(J436="",J435,"0")</f>
        <v/>
      </c>
    </row>
    <row r="436" customFormat="false" ht="12.75" hidden="false" customHeight="false" outlineLevel="0" collapsed="false">
      <c r="A436" s="40"/>
      <c r="B436" s="41"/>
      <c r="C436" s="41"/>
      <c r="D436" s="41"/>
      <c r="E436" s="42"/>
      <c r="F436" s="43"/>
      <c r="G436" s="37" t="str">
        <f aca="false">IF(F436&lt;&gt;"",F436-F436/((100+E436)/100),"")</f>
        <v/>
      </c>
      <c r="H436" s="43"/>
      <c r="I436" s="37" t="str">
        <f aca="false">IF(H436&lt;&gt;"",H436-H436/((100+E436)/100),"")</f>
        <v/>
      </c>
      <c r="J436" s="39" t="str">
        <f aca="false">IF(B436&lt;&gt;0,IF(F436&lt;&gt;0,J435+F436,IF(H436&lt;&gt;0,J435-H436,"")),"")</f>
        <v/>
      </c>
      <c r="K436" s="0" t="str">
        <f aca="false">IF(J437="",J436,"0")</f>
        <v/>
      </c>
    </row>
    <row r="437" customFormat="false" ht="12.75" hidden="false" customHeight="false" outlineLevel="0" collapsed="false">
      <c r="A437" s="40"/>
      <c r="B437" s="41"/>
      <c r="C437" s="41"/>
      <c r="D437" s="41"/>
      <c r="E437" s="42"/>
      <c r="F437" s="43"/>
      <c r="G437" s="37" t="str">
        <f aca="false">IF(F437&lt;&gt;"",F437-F437/((100+E437)/100),"")</f>
        <v/>
      </c>
      <c r="H437" s="43"/>
      <c r="I437" s="37" t="str">
        <f aca="false">IF(H437&lt;&gt;"",H437-H437/((100+E437)/100),"")</f>
        <v/>
      </c>
      <c r="J437" s="39" t="str">
        <f aca="false">IF(B437&lt;&gt;0,IF(F437&lt;&gt;0,J436+F437,IF(H437&lt;&gt;0,J436-H437,"")),"")</f>
        <v/>
      </c>
      <c r="K437" s="0" t="str">
        <f aca="false">IF(J438="",J437,"0")</f>
        <v/>
      </c>
    </row>
    <row r="438" customFormat="false" ht="12.75" hidden="false" customHeight="false" outlineLevel="0" collapsed="false">
      <c r="A438" s="40"/>
      <c r="B438" s="41"/>
      <c r="C438" s="41"/>
      <c r="D438" s="41"/>
      <c r="E438" s="42"/>
      <c r="F438" s="43"/>
      <c r="G438" s="37" t="str">
        <f aca="false">IF(F438&lt;&gt;"",F438-F438/((100+E438)/100),"")</f>
        <v/>
      </c>
      <c r="H438" s="43"/>
      <c r="I438" s="37" t="str">
        <f aca="false">IF(H438&lt;&gt;"",H438-H438/((100+E438)/100),"")</f>
        <v/>
      </c>
      <c r="J438" s="39" t="str">
        <f aca="false">IF(B438&lt;&gt;0,IF(F438&lt;&gt;0,J437+F438,IF(H438&lt;&gt;0,J437-H438,"")),"")</f>
        <v/>
      </c>
      <c r="K438" s="0" t="str">
        <f aca="false">IF(J439="",J438,"0")</f>
        <v/>
      </c>
    </row>
    <row r="439" customFormat="false" ht="12.75" hidden="false" customHeight="false" outlineLevel="0" collapsed="false">
      <c r="A439" s="40"/>
      <c r="B439" s="41"/>
      <c r="C439" s="41"/>
      <c r="D439" s="41"/>
      <c r="E439" s="42"/>
      <c r="F439" s="43"/>
      <c r="G439" s="37" t="str">
        <f aca="false">IF(F439&lt;&gt;"",F439-F439/((100+E439)/100),"")</f>
        <v/>
      </c>
      <c r="H439" s="43"/>
      <c r="I439" s="37" t="str">
        <f aca="false">IF(H439&lt;&gt;"",H439-H439/((100+E439)/100),"")</f>
        <v/>
      </c>
      <c r="J439" s="39" t="str">
        <f aca="false">IF(B439&lt;&gt;0,IF(F439&lt;&gt;0,J438+F439,IF(H439&lt;&gt;0,J438-H439,"")),"")</f>
        <v/>
      </c>
      <c r="K439" s="0" t="str">
        <f aca="false">IF(J440="",J439,"0")</f>
        <v/>
      </c>
    </row>
    <row r="440" customFormat="false" ht="12.75" hidden="false" customHeight="false" outlineLevel="0" collapsed="false">
      <c r="A440" s="40"/>
      <c r="B440" s="41"/>
      <c r="C440" s="41"/>
      <c r="D440" s="41"/>
      <c r="E440" s="42"/>
      <c r="F440" s="43"/>
      <c r="G440" s="37" t="str">
        <f aca="false">IF(F440&lt;&gt;"",F440-F440/((100+E440)/100),"")</f>
        <v/>
      </c>
      <c r="H440" s="43"/>
      <c r="I440" s="37" t="str">
        <f aca="false">IF(H440&lt;&gt;"",H440-H440/((100+E440)/100),"")</f>
        <v/>
      </c>
      <c r="J440" s="39" t="str">
        <f aca="false">IF(B440&lt;&gt;0,IF(F440&lt;&gt;0,J439+F440,IF(H440&lt;&gt;0,J439-H440,"")),"")</f>
        <v/>
      </c>
      <c r="K440" s="0" t="str">
        <f aca="false">IF(J441="",J440,"0")</f>
        <v/>
      </c>
    </row>
    <row r="441" customFormat="false" ht="12.75" hidden="false" customHeight="false" outlineLevel="0" collapsed="false">
      <c r="A441" s="40"/>
      <c r="B441" s="41"/>
      <c r="C441" s="41"/>
      <c r="D441" s="41"/>
      <c r="E441" s="42"/>
      <c r="F441" s="43"/>
      <c r="G441" s="37" t="str">
        <f aca="false">IF(F441&lt;&gt;"",F441-F441/((100+E441)/100),"")</f>
        <v/>
      </c>
      <c r="H441" s="43"/>
      <c r="I441" s="37" t="str">
        <f aca="false">IF(H441&lt;&gt;"",H441-H441/((100+E441)/100),"")</f>
        <v/>
      </c>
      <c r="J441" s="39" t="str">
        <f aca="false">IF(B441&lt;&gt;0,IF(F441&lt;&gt;0,J440+F441,IF(H441&lt;&gt;0,J440-H441,"")),"")</f>
        <v/>
      </c>
      <c r="K441" s="0" t="str">
        <f aca="false">IF(J442="",J441,"0")</f>
        <v/>
      </c>
    </row>
    <row r="442" customFormat="false" ht="12.75" hidden="false" customHeight="false" outlineLevel="0" collapsed="false">
      <c r="A442" s="40"/>
      <c r="B442" s="41"/>
      <c r="C442" s="41"/>
      <c r="D442" s="41"/>
      <c r="E442" s="42"/>
      <c r="F442" s="43"/>
      <c r="G442" s="37" t="str">
        <f aca="false">IF(F442&lt;&gt;"",F442-F442/((100+E442)/100),"")</f>
        <v/>
      </c>
      <c r="H442" s="43"/>
      <c r="I442" s="37" t="str">
        <f aca="false">IF(H442&lt;&gt;"",H442-H442/((100+E442)/100),"")</f>
        <v/>
      </c>
      <c r="J442" s="39" t="str">
        <f aca="false">IF(B442&lt;&gt;0,IF(F442&lt;&gt;0,J441+F442,IF(H442&lt;&gt;0,J441-H442,"")),"")</f>
        <v/>
      </c>
      <c r="K442" s="0" t="str">
        <f aca="false">IF(J443="",J442,"0")</f>
        <v/>
      </c>
    </row>
    <row r="443" customFormat="false" ht="12.75" hidden="false" customHeight="false" outlineLevel="0" collapsed="false">
      <c r="A443" s="40"/>
      <c r="B443" s="41"/>
      <c r="C443" s="41"/>
      <c r="D443" s="41"/>
      <c r="E443" s="42"/>
      <c r="F443" s="43"/>
      <c r="G443" s="37" t="str">
        <f aca="false">IF(F443&lt;&gt;"",F443-F443/((100+E443)/100),"")</f>
        <v/>
      </c>
      <c r="H443" s="43"/>
      <c r="I443" s="37" t="str">
        <f aca="false">IF(H443&lt;&gt;"",H443-H443/((100+E443)/100),"")</f>
        <v/>
      </c>
      <c r="J443" s="39" t="str">
        <f aca="false">IF(B443&lt;&gt;0,IF(F443&lt;&gt;0,J442+F443,IF(H443&lt;&gt;0,J442-H443,"")),"")</f>
        <v/>
      </c>
      <c r="K443" s="0" t="str">
        <f aca="false">IF(J444="",J443,"0")</f>
        <v/>
      </c>
    </row>
    <row r="444" customFormat="false" ht="12.75" hidden="false" customHeight="false" outlineLevel="0" collapsed="false">
      <c r="A444" s="40"/>
      <c r="B444" s="41"/>
      <c r="C444" s="41"/>
      <c r="D444" s="41"/>
      <c r="E444" s="42"/>
      <c r="F444" s="43"/>
      <c r="G444" s="37" t="str">
        <f aca="false">IF(F444&lt;&gt;"",F444-F444/((100+E444)/100),"")</f>
        <v/>
      </c>
      <c r="H444" s="43"/>
      <c r="I444" s="37" t="str">
        <f aca="false">IF(H444&lt;&gt;"",H444-H444/((100+E444)/100),"")</f>
        <v/>
      </c>
      <c r="J444" s="39" t="str">
        <f aca="false">IF(B444&lt;&gt;0,IF(F444&lt;&gt;0,J443+F444,IF(H444&lt;&gt;0,J443-H444,"")),"")</f>
        <v/>
      </c>
      <c r="K444" s="0" t="str">
        <f aca="false">IF(J445="",J444,"0")</f>
        <v/>
      </c>
    </row>
    <row r="445" customFormat="false" ht="12.75" hidden="false" customHeight="false" outlineLevel="0" collapsed="false">
      <c r="A445" s="40"/>
      <c r="B445" s="41"/>
      <c r="C445" s="41"/>
      <c r="D445" s="41"/>
      <c r="E445" s="42"/>
      <c r="F445" s="43"/>
      <c r="G445" s="37" t="str">
        <f aca="false">IF(F445&lt;&gt;"",F445-F445/((100+E445)/100),"")</f>
        <v/>
      </c>
      <c r="H445" s="43"/>
      <c r="I445" s="37" t="str">
        <f aca="false">IF(H445&lt;&gt;"",H445-H445/((100+E445)/100),"")</f>
        <v/>
      </c>
      <c r="J445" s="39" t="str">
        <f aca="false">IF(B445&lt;&gt;0,IF(F445&lt;&gt;0,J444+F445,IF(H445&lt;&gt;0,J444-H445,"")),"")</f>
        <v/>
      </c>
      <c r="K445" s="0" t="str">
        <f aca="false">IF(J446="",J445,"0")</f>
        <v/>
      </c>
    </row>
    <row r="446" customFormat="false" ht="12.75" hidden="false" customHeight="false" outlineLevel="0" collapsed="false">
      <c r="A446" s="40"/>
      <c r="B446" s="41"/>
      <c r="C446" s="41"/>
      <c r="D446" s="41"/>
      <c r="E446" s="42"/>
      <c r="F446" s="43"/>
      <c r="G446" s="37" t="str">
        <f aca="false">IF(F446&lt;&gt;"",F446-F446/((100+E446)/100),"")</f>
        <v/>
      </c>
      <c r="H446" s="43"/>
      <c r="I446" s="37" t="str">
        <f aca="false">IF(H446&lt;&gt;"",H446-H446/((100+E446)/100),"")</f>
        <v/>
      </c>
      <c r="J446" s="39" t="str">
        <f aca="false">IF(B446&lt;&gt;0,IF(F446&lt;&gt;0,J445+F446,IF(H446&lt;&gt;0,J445-H446,"")),"")</f>
        <v/>
      </c>
      <c r="K446" s="0" t="str">
        <f aca="false">IF(J447="",J446,"0")</f>
        <v/>
      </c>
    </row>
    <row r="447" customFormat="false" ht="12.75" hidden="false" customHeight="false" outlineLevel="0" collapsed="false">
      <c r="A447" s="40"/>
      <c r="B447" s="41"/>
      <c r="C447" s="41"/>
      <c r="D447" s="41"/>
      <c r="E447" s="42"/>
      <c r="F447" s="43"/>
      <c r="G447" s="37" t="str">
        <f aca="false">IF(F447&lt;&gt;"",F447-F447/((100+E447)/100),"")</f>
        <v/>
      </c>
      <c r="H447" s="43"/>
      <c r="I447" s="37" t="str">
        <f aca="false">IF(H447&lt;&gt;"",H447-H447/((100+E447)/100),"")</f>
        <v/>
      </c>
      <c r="J447" s="39" t="str">
        <f aca="false">IF(B447&lt;&gt;0,IF(F447&lt;&gt;0,J446+F447,IF(H447&lt;&gt;0,J446-H447,"")),"")</f>
        <v/>
      </c>
      <c r="K447" s="0" t="str">
        <f aca="false">IF(J448="",J447,"0")</f>
        <v/>
      </c>
    </row>
    <row r="448" customFormat="false" ht="12.75" hidden="false" customHeight="false" outlineLevel="0" collapsed="false">
      <c r="A448" s="40"/>
      <c r="B448" s="41"/>
      <c r="C448" s="41"/>
      <c r="D448" s="41"/>
      <c r="E448" s="42"/>
      <c r="F448" s="43"/>
      <c r="G448" s="37" t="str">
        <f aca="false">IF(F448&lt;&gt;"",F448-F448/((100+E448)/100),"")</f>
        <v/>
      </c>
      <c r="H448" s="43"/>
      <c r="I448" s="37" t="str">
        <f aca="false">IF(H448&lt;&gt;"",H448-H448/((100+E448)/100),"")</f>
        <v/>
      </c>
      <c r="J448" s="39" t="str">
        <f aca="false">IF(B448&lt;&gt;0,IF(F448&lt;&gt;0,J447+F448,IF(H448&lt;&gt;0,J447-H448,"")),"")</f>
        <v/>
      </c>
      <c r="K448" s="0" t="str">
        <f aca="false">IF(J449="",J448,"0")</f>
        <v/>
      </c>
    </row>
    <row r="449" customFormat="false" ht="12.75" hidden="false" customHeight="false" outlineLevel="0" collapsed="false">
      <c r="A449" s="40"/>
      <c r="B449" s="41"/>
      <c r="C449" s="41"/>
      <c r="D449" s="41"/>
      <c r="E449" s="42"/>
      <c r="F449" s="43"/>
      <c r="G449" s="37" t="str">
        <f aca="false">IF(F449&lt;&gt;"",F449-F449/((100+E449)/100),"")</f>
        <v/>
      </c>
      <c r="H449" s="43"/>
      <c r="I449" s="37" t="str">
        <f aca="false">IF(H449&lt;&gt;"",H449-H449/((100+E449)/100),"")</f>
        <v/>
      </c>
      <c r="J449" s="39" t="str">
        <f aca="false">IF(B449&lt;&gt;0,IF(F449&lt;&gt;0,J448+F449,IF(H449&lt;&gt;0,J448-H449,"")),"")</f>
        <v/>
      </c>
      <c r="K449" s="0" t="str">
        <f aca="false">IF(J450="",J449,"0")</f>
        <v/>
      </c>
    </row>
    <row r="450" customFormat="false" ht="12.75" hidden="false" customHeight="false" outlineLevel="0" collapsed="false">
      <c r="A450" s="40"/>
      <c r="B450" s="41"/>
      <c r="C450" s="41"/>
      <c r="D450" s="41"/>
      <c r="E450" s="42"/>
      <c r="F450" s="43"/>
      <c r="G450" s="37" t="str">
        <f aca="false">IF(F450&lt;&gt;"",F450-F450/((100+E450)/100),"")</f>
        <v/>
      </c>
      <c r="H450" s="43"/>
      <c r="I450" s="37" t="str">
        <f aca="false">IF(H450&lt;&gt;"",H450-H450/((100+E450)/100),"")</f>
        <v/>
      </c>
      <c r="J450" s="39" t="str">
        <f aca="false">IF(B450&lt;&gt;0,IF(F450&lt;&gt;0,J449+F450,IF(H450&lt;&gt;0,J449-H450,"")),"")</f>
        <v/>
      </c>
      <c r="K450" s="0" t="str">
        <f aca="false">IF(J451="",J450,"0")</f>
        <v/>
      </c>
    </row>
    <row r="451" customFormat="false" ht="12.75" hidden="false" customHeight="false" outlineLevel="0" collapsed="false">
      <c r="A451" s="40"/>
      <c r="B451" s="41"/>
      <c r="C451" s="41"/>
      <c r="D451" s="41"/>
      <c r="E451" s="42"/>
      <c r="F451" s="43"/>
      <c r="G451" s="37" t="str">
        <f aca="false">IF(F451&lt;&gt;"",F451-F451/((100+E451)/100),"")</f>
        <v/>
      </c>
      <c r="H451" s="43"/>
      <c r="I451" s="37" t="str">
        <f aca="false">IF(H451&lt;&gt;"",H451-H451/((100+E451)/100),"")</f>
        <v/>
      </c>
      <c r="J451" s="39" t="str">
        <f aca="false">IF(B451&lt;&gt;0,IF(F451&lt;&gt;0,J450+F451,IF(H451&lt;&gt;0,J450-H451,"")),"")</f>
        <v/>
      </c>
      <c r="K451" s="0" t="str">
        <f aca="false">IF(J452="",J451,"0")</f>
        <v/>
      </c>
    </row>
    <row r="452" customFormat="false" ht="12.75" hidden="false" customHeight="false" outlineLevel="0" collapsed="false">
      <c r="A452" s="40"/>
      <c r="B452" s="41"/>
      <c r="C452" s="41"/>
      <c r="D452" s="41"/>
      <c r="E452" s="42"/>
      <c r="F452" s="43"/>
      <c r="G452" s="37" t="str">
        <f aca="false">IF(F452&lt;&gt;"",F452-F452/((100+E452)/100),"")</f>
        <v/>
      </c>
      <c r="H452" s="43"/>
      <c r="I452" s="37" t="str">
        <f aca="false">IF(H452&lt;&gt;"",H452-H452/((100+E452)/100),"")</f>
        <v/>
      </c>
      <c r="J452" s="39" t="str">
        <f aca="false">IF(B452&lt;&gt;0,IF(F452&lt;&gt;0,J451+F452,IF(H452&lt;&gt;0,J451-H452,"")),"")</f>
        <v/>
      </c>
      <c r="K452" s="0" t="str">
        <f aca="false">IF(J453="",J452,"0")</f>
        <v/>
      </c>
    </row>
    <row r="453" customFormat="false" ht="12.75" hidden="false" customHeight="false" outlineLevel="0" collapsed="false">
      <c r="A453" s="40"/>
      <c r="B453" s="41"/>
      <c r="C453" s="41"/>
      <c r="D453" s="41"/>
      <c r="E453" s="42"/>
      <c r="F453" s="43"/>
      <c r="G453" s="37" t="str">
        <f aca="false">IF(F453&lt;&gt;"",F453-F453/((100+E453)/100),"")</f>
        <v/>
      </c>
      <c r="H453" s="43"/>
      <c r="I453" s="37" t="str">
        <f aca="false">IF(H453&lt;&gt;"",H453-H453/((100+E453)/100),"")</f>
        <v/>
      </c>
      <c r="J453" s="39" t="str">
        <f aca="false">IF(B453&lt;&gt;0,IF(F453&lt;&gt;0,J452+F453,IF(H453&lt;&gt;0,J452-H453,"")),"")</f>
        <v/>
      </c>
      <c r="K453" s="0" t="str">
        <f aca="false">IF(J454="",J453,"0")</f>
        <v/>
      </c>
    </row>
    <row r="454" customFormat="false" ht="12.75" hidden="false" customHeight="false" outlineLevel="0" collapsed="false">
      <c r="A454" s="40"/>
      <c r="B454" s="41"/>
      <c r="C454" s="41"/>
      <c r="D454" s="41"/>
      <c r="E454" s="42"/>
      <c r="F454" s="43"/>
      <c r="G454" s="37" t="str">
        <f aca="false">IF(F454&lt;&gt;"",F454-F454/((100+E454)/100),"")</f>
        <v/>
      </c>
      <c r="H454" s="43"/>
      <c r="I454" s="37" t="str">
        <f aca="false">IF(H454&lt;&gt;"",H454-H454/((100+E454)/100),"")</f>
        <v/>
      </c>
      <c r="J454" s="39" t="str">
        <f aca="false">IF(B454&lt;&gt;0,IF(F454&lt;&gt;0,J453+F454,IF(H454&lt;&gt;0,J453-H454,"")),"")</f>
        <v/>
      </c>
      <c r="K454" s="0" t="str">
        <f aca="false">IF(J455="",J454,"0")</f>
        <v/>
      </c>
    </row>
    <row r="455" customFormat="false" ht="12.75" hidden="false" customHeight="false" outlineLevel="0" collapsed="false">
      <c r="A455" s="40"/>
      <c r="B455" s="41"/>
      <c r="C455" s="41"/>
      <c r="D455" s="41"/>
      <c r="E455" s="42"/>
      <c r="F455" s="43"/>
      <c r="G455" s="37" t="str">
        <f aca="false">IF(F455&lt;&gt;"",F455-F455/((100+E455)/100),"")</f>
        <v/>
      </c>
      <c r="H455" s="43"/>
      <c r="I455" s="37" t="str">
        <f aca="false">IF(H455&lt;&gt;"",H455-H455/((100+E455)/100),"")</f>
        <v/>
      </c>
      <c r="J455" s="39" t="str">
        <f aca="false">IF(B455&lt;&gt;0,IF(F455&lt;&gt;0,J454+F455,IF(H455&lt;&gt;0,J454-H455,"")),"")</f>
        <v/>
      </c>
      <c r="K455" s="0" t="str">
        <f aca="false">IF(J456="",J455,"0")</f>
        <v/>
      </c>
    </row>
    <row r="456" customFormat="false" ht="12.75" hidden="false" customHeight="false" outlineLevel="0" collapsed="false">
      <c r="A456" s="40"/>
      <c r="B456" s="41"/>
      <c r="C456" s="41"/>
      <c r="D456" s="41"/>
      <c r="E456" s="42"/>
      <c r="F456" s="43"/>
      <c r="G456" s="37" t="str">
        <f aca="false">IF(F456&lt;&gt;"",F456-F456/((100+E456)/100),"")</f>
        <v/>
      </c>
      <c r="H456" s="43"/>
      <c r="I456" s="37" t="str">
        <f aca="false">IF(H456&lt;&gt;"",H456-H456/((100+E456)/100),"")</f>
        <v/>
      </c>
      <c r="J456" s="39" t="str">
        <f aca="false">IF(B456&lt;&gt;0,IF(F456&lt;&gt;0,J455+F456,IF(H456&lt;&gt;0,J455-H456,"")),"")</f>
        <v/>
      </c>
      <c r="K456" s="0" t="str">
        <f aca="false">IF(J457="",J456,"0")</f>
        <v/>
      </c>
    </row>
    <row r="457" customFormat="false" ht="12.75" hidden="false" customHeight="false" outlineLevel="0" collapsed="false">
      <c r="A457" s="40"/>
      <c r="B457" s="41"/>
      <c r="C457" s="41"/>
      <c r="D457" s="41"/>
      <c r="E457" s="42"/>
      <c r="F457" s="43"/>
      <c r="G457" s="37" t="str">
        <f aca="false">IF(F457&lt;&gt;"",F457-F457/((100+E457)/100),"")</f>
        <v/>
      </c>
      <c r="H457" s="43"/>
      <c r="I457" s="37" t="str">
        <f aca="false">IF(H457&lt;&gt;"",H457-H457/((100+E457)/100),"")</f>
        <v/>
      </c>
      <c r="J457" s="39" t="str">
        <f aca="false">IF(B457&lt;&gt;0,IF(F457&lt;&gt;0,J456+F457,IF(H457&lt;&gt;0,J456-H457,"")),"")</f>
        <v/>
      </c>
      <c r="K457" s="0" t="str">
        <f aca="false">IF(J458="",J457,"0")</f>
        <v/>
      </c>
    </row>
    <row r="458" customFormat="false" ht="12.75" hidden="false" customHeight="false" outlineLevel="0" collapsed="false">
      <c r="A458" s="40"/>
      <c r="B458" s="41"/>
      <c r="C458" s="41"/>
      <c r="D458" s="41"/>
      <c r="E458" s="42"/>
      <c r="F458" s="43"/>
      <c r="G458" s="37" t="str">
        <f aca="false">IF(F458&lt;&gt;"",F458-F458/((100+E458)/100),"")</f>
        <v/>
      </c>
      <c r="H458" s="43"/>
      <c r="I458" s="37" t="str">
        <f aca="false">IF(H458&lt;&gt;"",H458-H458/((100+E458)/100),"")</f>
        <v/>
      </c>
      <c r="J458" s="39" t="str">
        <f aca="false">IF(B458&lt;&gt;0,IF(F458&lt;&gt;0,J457+F458,IF(H458&lt;&gt;0,J457-H458,"")),"")</f>
        <v/>
      </c>
      <c r="K458" s="0" t="str">
        <f aca="false">IF(J459="",J458,"0")</f>
        <v/>
      </c>
    </row>
    <row r="459" customFormat="false" ht="12.75" hidden="false" customHeight="false" outlineLevel="0" collapsed="false">
      <c r="A459" s="40"/>
      <c r="B459" s="41"/>
      <c r="C459" s="41"/>
      <c r="D459" s="41"/>
      <c r="E459" s="42"/>
      <c r="F459" s="43"/>
      <c r="G459" s="37" t="str">
        <f aca="false">IF(F459&lt;&gt;"",F459-F459/((100+E459)/100),"")</f>
        <v/>
      </c>
      <c r="H459" s="43"/>
      <c r="I459" s="37" t="str">
        <f aca="false">IF(H459&lt;&gt;"",H459-H459/((100+E459)/100),"")</f>
        <v/>
      </c>
      <c r="J459" s="39" t="str">
        <f aca="false">IF(B459&lt;&gt;0,IF(F459&lt;&gt;0,J458+F459,IF(H459&lt;&gt;0,J458-H459,"")),"")</f>
        <v/>
      </c>
      <c r="K459" s="0" t="str">
        <f aca="false">IF(J460="",J459,"0")</f>
        <v/>
      </c>
    </row>
    <row r="460" customFormat="false" ht="12.75" hidden="false" customHeight="false" outlineLevel="0" collapsed="false">
      <c r="A460" s="40"/>
      <c r="B460" s="41"/>
      <c r="C460" s="41"/>
      <c r="D460" s="41"/>
      <c r="E460" s="42"/>
      <c r="F460" s="43"/>
      <c r="G460" s="37" t="str">
        <f aca="false">IF(F460&lt;&gt;"",F460-F460/((100+E460)/100),"")</f>
        <v/>
      </c>
      <c r="H460" s="43"/>
      <c r="I460" s="37" t="str">
        <f aca="false">IF(H460&lt;&gt;"",H460-H460/((100+E460)/100),"")</f>
        <v/>
      </c>
      <c r="J460" s="39" t="str">
        <f aca="false">IF(B460&lt;&gt;0,IF(F460&lt;&gt;0,J459+F460,IF(H460&lt;&gt;0,J459-H460,"")),"")</f>
        <v/>
      </c>
      <c r="K460" s="0" t="str">
        <f aca="false">IF(J461="",J460,"0")</f>
        <v/>
      </c>
    </row>
    <row r="461" customFormat="false" ht="12.75" hidden="false" customHeight="false" outlineLevel="0" collapsed="false">
      <c r="A461" s="40"/>
      <c r="B461" s="41"/>
      <c r="C461" s="41"/>
      <c r="D461" s="41"/>
      <c r="E461" s="42"/>
      <c r="F461" s="43"/>
      <c r="G461" s="37" t="str">
        <f aca="false">IF(F461&lt;&gt;"",F461-F461/((100+E461)/100),"")</f>
        <v/>
      </c>
      <c r="H461" s="43"/>
      <c r="I461" s="37" t="str">
        <f aca="false">IF(H461&lt;&gt;"",H461-H461/((100+E461)/100),"")</f>
        <v/>
      </c>
      <c r="J461" s="39" t="str">
        <f aca="false">IF(B461&lt;&gt;0,IF(F461&lt;&gt;0,J460+F461,IF(H461&lt;&gt;0,J460-H461,"")),"")</f>
        <v/>
      </c>
      <c r="K461" s="0" t="str">
        <f aca="false">IF(J462="",J461,"0")</f>
        <v/>
      </c>
    </row>
    <row r="462" customFormat="false" ht="12.75" hidden="false" customHeight="false" outlineLevel="0" collapsed="false">
      <c r="A462" s="40"/>
      <c r="B462" s="41"/>
      <c r="C462" s="41"/>
      <c r="D462" s="41"/>
      <c r="E462" s="42"/>
      <c r="F462" s="43"/>
      <c r="G462" s="37" t="str">
        <f aca="false">IF(F462&lt;&gt;"",F462-F462/((100+E462)/100),"")</f>
        <v/>
      </c>
      <c r="H462" s="43"/>
      <c r="I462" s="37" t="str">
        <f aca="false">IF(H462&lt;&gt;"",H462-H462/((100+E462)/100),"")</f>
        <v/>
      </c>
      <c r="J462" s="39" t="str">
        <f aca="false">IF(B462&lt;&gt;0,IF(F462&lt;&gt;0,J461+F462,IF(H462&lt;&gt;0,J461-H462,"")),"")</f>
        <v/>
      </c>
      <c r="K462" s="0" t="str">
        <f aca="false">IF(J463="",J462,"0")</f>
        <v/>
      </c>
    </row>
    <row r="463" customFormat="false" ht="12.75" hidden="false" customHeight="false" outlineLevel="0" collapsed="false">
      <c r="A463" s="40"/>
      <c r="B463" s="41"/>
      <c r="C463" s="41"/>
      <c r="D463" s="41"/>
      <c r="E463" s="42"/>
      <c r="F463" s="43"/>
      <c r="G463" s="37" t="str">
        <f aca="false">IF(F463&lt;&gt;"",F463-F463/((100+E463)/100),"")</f>
        <v/>
      </c>
      <c r="H463" s="43"/>
      <c r="I463" s="37" t="str">
        <f aca="false">IF(H463&lt;&gt;"",H463-H463/((100+E463)/100),"")</f>
        <v/>
      </c>
      <c r="J463" s="39" t="str">
        <f aca="false">IF(B463&lt;&gt;0,IF(F463&lt;&gt;0,J462+F463,IF(H463&lt;&gt;0,J462-H463,"")),"")</f>
        <v/>
      </c>
      <c r="K463" s="0" t="str">
        <f aca="false">IF(J464="",J463,"0")</f>
        <v/>
      </c>
    </row>
    <row r="464" customFormat="false" ht="12.75" hidden="false" customHeight="false" outlineLevel="0" collapsed="false">
      <c r="A464" s="40"/>
      <c r="B464" s="41"/>
      <c r="C464" s="41"/>
      <c r="D464" s="41"/>
      <c r="E464" s="42"/>
      <c r="F464" s="43"/>
      <c r="G464" s="37" t="str">
        <f aca="false">IF(F464&lt;&gt;"",F464-F464/((100+E464)/100),"")</f>
        <v/>
      </c>
      <c r="H464" s="43"/>
      <c r="I464" s="37" t="str">
        <f aca="false">IF(H464&lt;&gt;"",H464-H464/((100+E464)/100),"")</f>
        <v/>
      </c>
      <c r="J464" s="39" t="str">
        <f aca="false">IF(B464&lt;&gt;0,IF(F464&lt;&gt;0,J463+F464,IF(H464&lt;&gt;0,J463-H464,"")),"")</f>
        <v/>
      </c>
      <c r="K464" s="0" t="str">
        <f aca="false">IF(J465="",J464,"0")</f>
        <v/>
      </c>
    </row>
    <row r="465" customFormat="false" ht="12.75" hidden="false" customHeight="false" outlineLevel="0" collapsed="false">
      <c r="A465" s="40"/>
      <c r="B465" s="41"/>
      <c r="C465" s="41"/>
      <c r="D465" s="41"/>
      <c r="E465" s="42"/>
      <c r="F465" s="43"/>
      <c r="G465" s="37" t="str">
        <f aca="false">IF(F465&lt;&gt;"",F465-F465/((100+E465)/100),"")</f>
        <v/>
      </c>
      <c r="H465" s="43"/>
      <c r="I465" s="37" t="str">
        <f aca="false">IF(H465&lt;&gt;"",H465-H465/((100+E465)/100),"")</f>
        <v/>
      </c>
      <c r="J465" s="39" t="str">
        <f aca="false">IF(B465&lt;&gt;0,IF(F465&lt;&gt;0,J464+F465,IF(H465&lt;&gt;0,J464-H465,"")),"")</f>
        <v/>
      </c>
      <c r="K465" s="0" t="str">
        <f aca="false">IF(J466="",J465,"0")</f>
        <v/>
      </c>
    </row>
    <row r="466" customFormat="false" ht="12.75" hidden="false" customHeight="false" outlineLevel="0" collapsed="false">
      <c r="A466" s="40"/>
      <c r="B466" s="41"/>
      <c r="C466" s="41"/>
      <c r="D466" s="41"/>
      <c r="E466" s="42"/>
      <c r="F466" s="43"/>
      <c r="G466" s="37" t="str">
        <f aca="false">IF(F466&lt;&gt;"",F466-F466/((100+E466)/100),"")</f>
        <v/>
      </c>
      <c r="H466" s="43"/>
      <c r="I466" s="37" t="str">
        <f aca="false">IF(H466&lt;&gt;"",H466-H466/((100+E466)/100),"")</f>
        <v/>
      </c>
      <c r="J466" s="39" t="str">
        <f aca="false">IF(B466&lt;&gt;0,IF(F466&lt;&gt;0,J465+F466,IF(H466&lt;&gt;0,J465-H466,"")),"")</f>
        <v/>
      </c>
      <c r="K466" s="0" t="str">
        <f aca="false">IF(J467="",J466,"0")</f>
        <v/>
      </c>
    </row>
    <row r="467" customFormat="false" ht="12.75" hidden="false" customHeight="false" outlineLevel="0" collapsed="false">
      <c r="A467" s="40"/>
      <c r="B467" s="41"/>
      <c r="C467" s="41"/>
      <c r="D467" s="41"/>
      <c r="E467" s="42"/>
      <c r="F467" s="43"/>
      <c r="G467" s="37" t="str">
        <f aca="false">IF(F467&lt;&gt;"",F467-F467/((100+E467)/100),"")</f>
        <v/>
      </c>
      <c r="H467" s="43"/>
      <c r="I467" s="37" t="str">
        <f aca="false">IF(H467&lt;&gt;"",H467-H467/((100+E467)/100),"")</f>
        <v/>
      </c>
      <c r="J467" s="39" t="str">
        <f aca="false">IF(B467&lt;&gt;0,IF(F467&lt;&gt;0,J466+F467,IF(H467&lt;&gt;0,J466-H467,"")),"")</f>
        <v/>
      </c>
      <c r="K467" s="0" t="str">
        <f aca="false">IF(J468="",J467,"0")</f>
        <v/>
      </c>
    </row>
    <row r="468" customFormat="false" ht="12.75" hidden="false" customHeight="false" outlineLevel="0" collapsed="false">
      <c r="A468" s="40"/>
      <c r="B468" s="41"/>
      <c r="C468" s="41"/>
      <c r="D468" s="41"/>
      <c r="E468" s="42"/>
      <c r="F468" s="43"/>
      <c r="G468" s="37" t="str">
        <f aca="false">IF(F468&lt;&gt;"",F468-F468/((100+E468)/100),"")</f>
        <v/>
      </c>
      <c r="H468" s="43"/>
      <c r="I468" s="37" t="str">
        <f aca="false">IF(H468&lt;&gt;"",H468-H468/((100+E468)/100),"")</f>
        <v/>
      </c>
      <c r="J468" s="39" t="str">
        <f aca="false">IF(B468&lt;&gt;0,IF(F468&lt;&gt;0,J467+F468,IF(H468&lt;&gt;0,J467-H468,"")),"")</f>
        <v/>
      </c>
      <c r="K468" s="0" t="str">
        <f aca="false">IF(J469="",J468,"0")</f>
        <v/>
      </c>
    </row>
    <row r="469" customFormat="false" ht="12.75" hidden="false" customHeight="false" outlineLevel="0" collapsed="false">
      <c r="A469" s="40"/>
      <c r="B469" s="41"/>
      <c r="C469" s="41"/>
      <c r="D469" s="41"/>
      <c r="E469" s="42"/>
      <c r="F469" s="43"/>
      <c r="G469" s="37" t="str">
        <f aca="false">IF(F469&lt;&gt;"",F469-F469/((100+E469)/100),"")</f>
        <v/>
      </c>
      <c r="H469" s="43"/>
      <c r="I469" s="37" t="str">
        <f aca="false">IF(H469&lt;&gt;"",H469-H469/((100+E469)/100),"")</f>
        <v/>
      </c>
      <c r="J469" s="39" t="str">
        <f aca="false">IF(B469&lt;&gt;0,IF(F469&lt;&gt;0,J468+F469,IF(H469&lt;&gt;0,J468-H469,"")),"")</f>
        <v/>
      </c>
      <c r="K469" s="0" t="str">
        <f aca="false">IF(J470="",J469,"0")</f>
        <v/>
      </c>
    </row>
    <row r="470" customFormat="false" ht="12.75" hidden="false" customHeight="false" outlineLevel="0" collapsed="false">
      <c r="A470" s="40"/>
      <c r="B470" s="41"/>
      <c r="C470" s="41"/>
      <c r="D470" s="41"/>
      <c r="E470" s="42"/>
      <c r="F470" s="43"/>
      <c r="G470" s="37" t="str">
        <f aca="false">IF(F470&lt;&gt;"",F470-F470/((100+E470)/100),"")</f>
        <v/>
      </c>
      <c r="H470" s="43"/>
      <c r="I470" s="37" t="str">
        <f aca="false">IF(H470&lt;&gt;"",H470-H470/((100+E470)/100),"")</f>
        <v/>
      </c>
      <c r="J470" s="39" t="str">
        <f aca="false">IF(B470&lt;&gt;0,IF(F470&lt;&gt;0,J469+F470,IF(H470&lt;&gt;0,J469-H470,"")),"")</f>
        <v/>
      </c>
      <c r="K470" s="0" t="str">
        <f aca="false">IF(J471="",J470,"0")</f>
        <v/>
      </c>
    </row>
    <row r="471" customFormat="false" ht="12.75" hidden="false" customHeight="false" outlineLevel="0" collapsed="false">
      <c r="A471" s="40"/>
      <c r="B471" s="41"/>
      <c r="C471" s="41"/>
      <c r="D471" s="41"/>
      <c r="E471" s="42"/>
      <c r="F471" s="43"/>
      <c r="G471" s="37" t="str">
        <f aca="false">IF(F471&lt;&gt;"",F471-F471/((100+E471)/100),"")</f>
        <v/>
      </c>
      <c r="H471" s="43"/>
      <c r="I471" s="37" t="str">
        <f aca="false">IF(H471&lt;&gt;"",H471-H471/((100+E471)/100),"")</f>
        <v/>
      </c>
      <c r="J471" s="39" t="str">
        <f aca="false">IF(B471&lt;&gt;0,IF(F471&lt;&gt;0,J470+F471,IF(H471&lt;&gt;0,J470-H471,"")),"")</f>
        <v/>
      </c>
      <c r="K471" s="0" t="str">
        <f aca="false">IF(J472="",J471,"0")</f>
        <v/>
      </c>
    </row>
    <row r="472" customFormat="false" ht="12.75" hidden="false" customHeight="false" outlineLevel="0" collapsed="false">
      <c r="A472" s="40"/>
      <c r="B472" s="41"/>
      <c r="C472" s="41"/>
      <c r="D472" s="41"/>
      <c r="E472" s="42"/>
      <c r="F472" s="43"/>
      <c r="G472" s="37" t="str">
        <f aca="false">IF(F472&lt;&gt;"",F472-F472/((100+E472)/100),"")</f>
        <v/>
      </c>
      <c r="H472" s="43"/>
      <c r="I472" s="37" t="str">
        <f aca="false">IF(H472&lt;&gt;"",H472-H472/((100+E472)/100),"")</f>
        <v/>
      </c>
      <c r="J472" s="39" t="str">
        <f aca="false">IF(B472&lt;&gt;0,IF(F472&lt;&gt;0,J471+F472,IF(H472&lt;&gt;0,J471-H472,"")),"")</f>
        <v/>
      </c>
      <c r="K472" s="0" t="str">
        <f aca="false">IF(J473="",J472,"0")</f>
        <v/>
      </c>
    </row>
    <row r="473" customFormat="false" ht="12.75" hidden="false" customHeight="false" outlineLevel="0" collapsed="false">
      <c r="A473" s="40"/>
      <c r="B473" s="41"/>
      <c r="C473" s="41"/>
      <c r="D473" s="41"/>
      <c r="E473" s="42"/>
      <c r="F473" s="43"/>
      <c r="G473" s="37" t="str">
        <f aca="false">IF(F473&lt;&gt;"",F473-F473/((100+E473)/100),"")</f>
        <v/>
      </c>
      <c r="H473" s="43"/>
      <c r="I473" s="37" t="str">
        <f aca="false">IF(H473&lt;&gt;"",H473-H473/((100+E473)/100),"")</f>
        <v/>
      </c>
      <c r="J473" s="39" t="str">
        <f aca="false">IF(B473&lt;&gt;0,IF(F473&lt;&gt;0,J472+F473,IF(H473&lt;&gt;0,J472-H473,"")),"")</f>
        <v/>
      </c>
      <c r="K473" s="0" t="str">
        <f aca="false">IF(J474="",J473,"0")</f>
        <v/>
      </c>
    </row>
    <row r="474" customFormat="false" ht="12.75" hidden="false" customHeight="false" outlineLevel="0" collapsed="false">
      <c r="A474" s="40"/>
      <c r="B474" s="41"/>
      <c r="C474" s="41"/>
      <c r="D474" s="41"/>
      <c r="E474" s="42"/>
      <c r="F474" s="43"/>
      <c r="G474" s="37" t="str">
        <f aca="false">IF(F474&lt;&gt;"",F474-F474/((100+E474)/100),"")</f>
        <v/>
      </c>
      <c r="H474" s="43"/>
      <c r="I474" s="37" t="str">
        <f aca="false">IF(H474&lt;&gt;"",H474-H474/((100+E474)/100),"")</f>
        <v/>
      </c>
      <c r="J474" s="39" t="str">
        <f aca="false">IF(B474&lt;&gt;0,IF(F474&lt;&gt;0,J473+F474,IF(H474&lt;&gt;0,J473-H474,"")),"")</f>
        <v/>
      </c>
      <c r="K474" s="0" t="str">
        <f aca="false">IF(J475="",J474,"0")</f>
        <v/>
      </c>
    </row>
    <row r="475" customFormat="false" ht="12.75" hidden="false" customHeight="false" outlineLevel="0" collapsed="false">
      <c r="A475" s="40"/>
      <c r="B475" s="41"/>
      <c r="C475" s="41"/>
      <c r="D475" s="41"/>
      <c r="E475" s="42"/>
      <c r="F475" s="43"/>
      <c r="G475" s="37" t="str">
        <f aca="false">IF(F475&lt;&gt;"",F475-F475/((100+E475)/100),"")</f>
        <v/>
      </c>
      <c r="H475" s="43"/>
      <c r="I475" s="37" t="str">
        <f aca="false">IF(H475&lt;&gt;"",H475-H475/((100+E475)/100),"")</f>
        <v/>
      </c>
      <c r="J475" s="39" t="str">
        <f aca="false">IF(B475&lt;&gt;0,IF(F475&lt;&gt;0,J474+F475,IF(H475&lt;&gt;0,J474-H475,"")),"")</f>
        <v/>
      </c>
      <c r="K475" s="0" t="str">
        <f aca="false">IF(J476="",J475,"0")</f>
        <v/>
      </c>
    </row>
    <row r="476" customFormat="false" ht="12.75" hidden="false" customHeight="false" outlineLevel="0" collapsed="false">
      <c r="A476" s="40"/>
      <c r="B476" s="41"/>
      <c r="C476" s="41"/>
      <c r="D476" s="41"/>
      <c r="E476" s="42"/>
      <c r="F476" s="43"/>
      <c r="G476" s="37" t="str">
        <f aca="false">IF(F476&lt;&gt;"",F476-F476/((100+E476)/100),"")</f>
        <v/>
      </c>
      <c r="H476" s="43"/>
      <c r="I476" s="37" t="str">
        <f aca="false">IF(H476&lt;&gt;"",H476-H476/((100+E476)/100),"")</f>
        <v/>
      </c>
      <c r="J476" s="39" t="str">
        <f aca="false">IF(B476&lt;&gt;0,IF(F476&lt;&gt;0,J475+F476,IF(H476&lt;&gt;0,J475-H476,"")),"")</f>
        <v/>
      </c>
      <c r="K476" s="0" t="str">
        <f aca="false">IF(J477="",J476,"0")</f>
        <v/>
      </c>
    </row>
    <row r="477" customFormat="false" ht="12.75" hidden="false" customHeight="false" outlineLevel="0" collapsed="false">
      <c r="A477" s="40"/>
      <c r="B477" s="41"/>
      <c r="C477" s="41"/>
      <c r="D477" s="41"/>
      <c r="E477" s="42"/>
      <c r="F477" s="43"/>
      <c r="G477" s="37" t="str">
        <f aca="false">IF(F477&lt;&gt;"",F477-F477/((100+E477)/100),"")</f>
        <v/>
      </c>
      <c r="H477" s="43"/>
      <c r="I477" s="37" t="str">
        <f aca="false">IF(H477&lt;&gt;"",H477-H477/((100+E477)/100),"")</f>
        <v/>
      </c>
      <c r="J477" s="39" t="str">
        <f aca="false">IF(B477&lt;&gt;0,IF(F477&lt;&gt;0,J476+F477,IF(H477&lt;&gt;0,J476-H477,"")),"")</f>
        <v/>
      </c>
      <c r="K477" s="0" t="str">
        <f aca="false">IF(J478="",J477,"0")</f>
        <v/>
      </c>
    </row>
    <row r="478" customFormat="false" ht="12.75" hidden="false" customHeight="false" outlineLevel="0" collapsed="false">
      <c r="A478" s="40"/>
      <c r="B478" s="41"/>
      <c r="C478" s="41"/>
      <c r="D478" s="41"/>
      <c r="E478" s="42"/>
      <c r="F478" s="43"/>
      <c r="G478" s="37" t="str">
        <f aca="false">IF(F478&lt;&gt;"",F478-F478/((100+E478)/100),"")</f>
        <v/>
      </c>
      <c r="H478" s="43"/>
      <c r="I478" s="37" t="str">
        <f aca="false">IF(H478&lt;&gt;"",H478-H478/((100+E478)/100),"")</f>
        <v/>
      </c>
      <c r="J478" s="39" t="str">
        <f aca="false">IF(B478&lt;&gt;0,IF(F478&lt;&gt;0,J477+F478,IF(H478&lt;&gt;0,J477-H478,"")),"")</f>
        <v/>
      </c>
      <c r="K478" s="0" t="str">
        <f aca="false">IF(J479="",J478,"0")</f>
        <v/>
      </c>
    </row>
    <row r="479" customFormat="false" ht="12.75" hidden="false" customHeight="false" outlineLevel="0" collapsed="false">
      <c r="A479" s="40"/>
      <c r="B479" s="41"/>
      <c r="C479" s="41"/>
      <c r="D479" s="41"/>
      <c r="E479" s="42"/>
      <c r="F479" s="43"/>
      <c r="G479" s="37" t="str">
        <f aca="false">IF(F479&lt;&gt;"",F479-F479/((100+E479)/100),"")</f>
        <v/>
      </c>
      <c r="H479" s="43"/>
      <c r="I479" s="37" t="str">
        <f aca="false">IF(H479&lt;&gt;"",H479-H479/((100+E479)/100),"")</f>
        <v/>
      </c>
      <c r="J479" s="39" t="str">
        <f aca="false">IF(B479&lt;&gt;0,IF(F479&lt;&gt;0,J478+F479,IF(H479&lt;&gt;0,J478-H479,"")),"")</f>
        <v/>
      </c>
      <c r="K479" s="0" t="str">
        <f aca="false">IF(J480="",J479,"0")</f>
        <v/>
      </c>
    </row>
    <row r="480" customFormat="false" ht="12.75" hidden="false" customHeight="false" outlineLevel="0" collapsed="false">
      <c r="A480" s="40"/>
      <c r="B480" s="41"/>
      <c r="C480" s="41"/>
      <c r="D480" s="41"/>
      <c r="E480" s="42"/>
      <c r="F480" s="43"/>
      <c r="G480" s="37" t="str">
        <f aca="false">IF(F480&lt;&gt;"",F480-F480/((100+E480)/100),"")</f>
        <v/>
      </c>
      <c r="H480" s="43"/>
      <c r="I480" s="37" t="str">
        <f aca="false">IF(H480&lt;&gt;"",H480-H480/((100+E480)/100),"")</f>
        <v/>
      </c>
      <c r="J480" s="39" t="str">
        <f aca="false">IF(B480&lt;&gt;0,IF(F480&lt;&gt;0,J479+F480,IF(H480&lt;&gt;0,J479-H480,"")),"")</f>
        <v/>
      </c>
      <c r="K480" s="0" t="str">
        <f aca="false">IF(J481="",J480,"0")</f>
        <v/>
      </c>
    </row>
    <row r="481" customFormat="false" ht="12.75" hidden="false" customHeight="false" outlineLevel="0" collapsed="false">
      <c r="A481" s="40"/>
      <c r="B481" s="41"/>
      <c r="C481" s="41"/>
      <c r="D481" s="41"/>
      <c r="E481" s="42"/>
      <c r="F481" s="43"/>
      <c r="G481" s="37" t="str">
        <f aca="false">IF(F481&lt;&gt;"",F481-F481/((100+E481)/100),"")</f>
        <v/>
      </c>
      <c r="H481" s="43"/>
      <c r="I481" s="37" t="str">
        <f aca="false">IF(H481&lt;&gt;"",H481-H481/((100+E481)/100),"")</f>
        <v/>
      </c>
      <c r="J481" s="39" t="str">
        <f aca="false">IF(B481&lt;&gt;0,IF(F481&lt;&gt;0,J480+F481,IF(H481&lt;&gt;0,J480-H481,"")),"")</f>
        <v/>
      </c>
      <c r="K481" s="0" t="str">
        <f aca="false">IF(J482="",J481,"0")</f>
        <v/>
      </c>
    </row>
    <row r="482" customFormat="false" ht="12.75" hidden="false" customHeight="false" outlineLevel="0" collapsed="false">
      <c r="A482" s="40"/>
      <c r="B482" s="41"/>
      <c r="C482" s="41"/>
      <c r="D482" s="41"/>
      <c r="E482" s="42"/>
      <c r="F482" s="43"/>
      <c r="G482" s="37" t="str">
        <f aca="false">IF(F482&lt;&gt;"",F482-F482/((100+E482)/100),"")</f>
        <v/>
      </c>
      <c r="H482" s="43"/>
      <c r="I482" s="37" t="str">
        <f aca="false">IF(H482&lt;&gt;"",H482-H482/((100+E482)/100),"")</f>
        <v/>
      </c>
      <c r="J482" s="39" t="str">
        <f aca="false">IF(B482&lt;&gt;0,IF(F482&lt;&gt;0,J481+F482,IF(H482&lt;&gt;0,J481-H482,"")),"")</f>
        <v/>
      </c>
      <c r="K482" s="0" t="str">
        <f aca="false">IF(J483="",J482,"0")</f>
        <v/>
      </c>
    </row>
    <row r="483" customFormat="false" ht="12.75" hidden="false" customHeight="false" outlineLevel="0" collapsed="false">
      <c r="A483" s="40"/>
      <c r="B483" s="41"/>
      <c r="C483" s="41"/>
      <c r="D483" s="41"/>
      <c r="E483" s="42"/>
      <c r="F483" s="43"/>
      <c r="G483" s="37" t="str">
        <f aca="false">IF(F483&lt;&gt;"",F483-F483/((100+E483)/100),"")</f>
        <v/>
      </c>
      <c r="H483" s="43"/>
      <c r="I483" s="37" t="str">
        <f aca="false">IF(H483&lt;&gt;"",H483-H483/((100+E483)/100),"")</f>
        <v/>
      </c>
      <c r="J483" s="39" t="str">
        <f aca="false">IF(B483&lt;&gt;0,IF(F483&lt;&gt;0,J482+F483,IF(H483&lt;&gt;0,J482-H483,"")),"")</f>
        <v/>
      </c>
      <c r="K483" s="0" t="str">
        <f aca="false">IF(J484="",J483,"0")</f>
        <v/>
      </c>
    </row>
    <row r="484" customFormat="false" ht="12.75" hidden="false" customHeight="false" outlineLevel="0" collapsed="false">
      <c r="A484" s="40"/>
      <c r="B484" s="41"/>
      <c r="C484" s="41"/>
      <c r="D484" s="41"/>
      <c r="E484" s="42"/>
      <c r="F484" s="43"/>
      <c r="G484" s="37" t="str">
        <f aca="false">IF(F484&lt;&gt;"",F484-F484/((100+E484)/100),"")</f>
        <v/>
      </c>
      <c r="H484" s="43"/>
      <c r="I484" s="37" t="str">
        <f aca="false">IF(H484&lt;&gt;"",H484-H484/((100+E484)/100),"")</f>
        <v/>
      </c>
      <c r="J484" s="39" t="str">
        <f aca="false">IF(B484&lt;&gt;0,IF(F484&lt;&gt;0,J483+F484,IF(H484&lt;&gt;0,J483-H484,"")),"")</f>
        <v/>
      </c>
      <c r="K484" s="0" t="str">
        <f aca="false">IF(J485="",J484,"0")</f>
        <v/>
      </c>
    </row>
    <row r="485" customFormat="false" ht="12.75" hidden="false" customHeight="false" outlineLevel="0" collapsed="false">
      <c r="A485" s="40"/>
      <c r="B485" s="41"/>
      <c r="C485" s="41"/>
      <c r="D485" s="41"/>
      <c r="E485" s="42"/>
      <c r="F485" s="43"/>
      <c r="G485" s="37" t="str">
        <f aca="false">IF(F485&lt;&gt;"",F485-F485/((100+E485)/100),"")</f>
        <v/>
      </c>
      <c r="H485" s="43"/>
      <c r="I485" s="37" t="str">
        <f aca="false">IF(H485&lt;&gt;"",H485-H485/((100+E485)/100),"")</f>
        <v/>
      </c>
      <c r="J485" s="39" t="str">
        <f aca="false">IF(B485&lt;&gt;0,IF(F485&lt;&gt;0,J484+F485,IF(H485&lt;&gt;0,J484-H485,"")),"")</f>
        <v/>
      </c>
      <c r="K485" s="0" t="str">
        <f aca="false">IF(J486="",J485,"0")</f>
        <v/>
      </c>
    </row>
    <row r="486" customFormat="false" ht="12.75" hidden="false" customHeight="false" outlineLevel="0" collapsed="false">
      <c r="A486" s="40"/>
      <c r="B486" s="41"/>
      <c r="C486" s="41"/>
      <c r="D486" s="41"/>
      <c r="E486" s="42"/>
      <c r="F486" s="43"/>
      <c r="G486" s="37" t="str">
        <f aca="false">IF(F486&lt;&gt;"",F486-F486/((100+E486)/100),"")</f>
        <v/>
      </c>
      <c r="H486" s="43"/>
      <c r="I486" s="37" t="str">
        <f aca="false">IF(H486&lt;&gt;"",H486-H486/((100+E486)/100),"")</f>
        <v/>
      </c>
      <c r="J486" s="39" t="str">
        <f aca="false">IF(B486&lt;&gt;0,IF(F486&lt;&gt;0,J485+F486,IF(H486&lt;&gt;0,J485-H486,"")),"")</f>
        <v/>
      </c>
      <c r="K486" s="0" t="str">
        <f aca="false">IF(J487="",J486,"0")</f>
        <v/>
      </c>
    </row>
    <row r="487" customFormat="false" ht="12.75" hidden="false" customHeight="false" outlineLevel="0" collapsed="false">
      <c r="A487" s="40"/>
      <c r="B487" s="41"/>
      <c r="C487" s="41"/>
      <c r="D487" s="41"/>
      <c r="E487" s="42"/>
      <c r="F487" s="43"/>
      <c r="G487" s="37" t="str">
        <f aca="false">IF(F487&lt;&gt;"",F487-F487/((100+E487)/100),"")</f>
        <v/>
      </c>
      <c r="H487" s="43"/>
      <c r="I487" s="37" t="str">
        <f aca="false">IF(H487&lt;&gt;"",H487-H487/((100+E487)/100),"")</f>
        <v/>
      </c>
      <c r="J487" s="39" t="str">
        <f aca="false">IF(B487&lt;&gt;0,IF(F487&lt;&gt;0,J486+F487,IF(H487&lt;&gt;0,J486-H487,"")),"")</f>
        <v/>
      </c>
      <c r="K487" s="0" t="str">
        <f aca="false">IF(J488="",J487,"0")</f>
        <v/>
      </c>
    </row>
    <row r="488" customFormat="false" ht="12.75" hidden="false" customHeight="false" outlineLevel="0" collapsed="false">
      <c r="A488" s="40"/>
      <c r="B488" s="41"/>
      <c r="C488" s="41"/>
      <c r="D488" s="41"/>
      <c r="E488" s="42"/>
      <c r="F488" s="43"/>
      <c r="G488" s="37" t="str">
        <f aca="false">IF(F488&lt;&gt;"",F488-F488/((100+E488)/100),"")</f>
        <v/>
      </c>
      <c r="H488" s="43"/>
      <c r="I488" s="37" t="str">
        <f aca="false">IF(H488&lt;&gt;"",H488-H488/((100+E488)/100),"")</f>
        <v/>
      </c>
      <c r="J488" s="39" t="str">
        <f aca="false">IF(B488&lt;&gt;0,IF(F488&lt;&gt;0,J487+F488,IF(H488&lt;&gt;0,J487-H488,"")),"")</f>
        <v/>
      </c>
      <c r="K488" s="0" t="str">
        <f aca="false">IF(J489="",J488,"0")</f>
        <v/>
      </c>
    </row>
    <row r="489" customFormat="false" ht="12.75" hidden="false" customHeight="false" outlineLevel="0" collapsed="false">
      <c r="A489" s="40"/>
      <c r="B489" s="41"/>
      <c r="C489" s="41"/>
      <c r="D489" s="41"/>
      <c r="E489" s="42"/>
      <c r="F489" s="43"/>
      <c r="G489" s="37" t="str">
        <f aca="false">IF(F489&lt;&gt;"",F489-F489/((100+E489)/100),"")</f>
        <v/>
      </c>
      <c r="H489" s="43"/>
      <c r="I489" s="37" t="str">
        <f aca="false">IF(H489&lt;&gt;"",H489-H489/((100+E489)/100),"")</f>
        <v/>
      </c>
      <c r="J489" s="39" t="str">
        <f aca="false">IF(B489&lt;&gt;0,IF(F489&lt;&gt;0,J488+F489,IF(H489&lt;&gt;0,J488-H489,"")),"")</f>
        <v/>
      </c>
      <c r="K489" s="0" t="str">
        <f aca="false">IF(J490="",J489,"0")</f>
        <v/>
      </c>
    </row>
    <row r="490" customFormat="false" ht="12.75" hidden="false" customHeight="false" outlineLevel="0" collapsed="false">
      <c r="A490" s="40"/>
      <c r="B490" s="41"/>
      <c r="C490" s="41"/>
      <c r="D490" s="41"/>
      <c r="E490" s="42"/>
      <c r="F490" s="43"/>
      <c r="G490" s="37" t="str">
        <f aca="false">IF(F490&lt;&gt;"",F490-F490/((100+E490)/100),"")</f>
        <v/>
      </c>
      <c r="H490" s="43"/>
      <c r="I490" s="37" t="str">
        <f aca="false">IF(H490&lt;&gt;"",H490-H490/((100+E490)/100),"")</f>
        <v/>
      </c>
      <c r="J490" s="39" t="str">
        <f aca="false">IF(B490&lt;&gt;0,IF(F490&lt;&gt;0,J489+F490,IF(H490&lt;&gt;0,J489-H490,"")),"")</f>
        <v/>
      </c>
      <c r="K490" s="0" t="str">
        <f aca="false">IF(J491="",J490,"0")</f>
        <v/>
      </c>
    </row>
    <row r="491" customFormat="false" ht="12.75" hidden="false" customHeight="false" outlineLevel="0" collapsed="false">
      <c r="A491" s="40"/>
      <c r="B491" s="41"/>
      <c r="C491" s="41"/>
      <c r="D491" s="41"/>
      <c r="E491" s="42"/>
      <c r="F491" s="43"/>
      <c r="G491" s="37" t="str">
        <f aca="false">IF(F491&lt;&gt;"",F491-F491/((100+E491)/100),"")</f>
        <v/>
      </c>
      <c r="H491" s="43"/>
      <c r="I491" s="37" t="str">
        <f aca="false">IF(H491&lt;&gt;"",H491-H491/((100+E491)/100),"")</f>
        <v/>
      </c>
      <c r="J491" s="39" t="str">
        <f aca="false">IF(B491&lt;&gt;0,IF(F491&lt;&gt;0,J490+F491,IF(H491&lt;&gt;0,J490-H491,"")),"")</f>
        <v/>
      </c>
      <c r="K491" s="0" t="str">
        <f aca="false">IF(J492="",J491,"0")</f>
        <v/>
      </c>
    </row>
    <row r="492" customFormat="false" ht="12.75" hidden="false" customHeight="false" outlineLevel="0" collapsed="false">
      <c r="A492" s="40"/>
      <c r="B492" s="41"/>
      <c r="C492" s="41"/>
      <c r="D492" s="41"/>
      <c r="E492" s="42"/>
      <c r="F492" s="43"/>
      <c r="G492" s="37" t="str">
        <f aca="false">IF(F492&lt;&gt;"",F492-F492/((100+E492)/100),"")</f>
        <v/>
      </c>
      <c r="H492" s="43"/>
      <c r="I492" s="37" t="str">
        <f aca="false">IF(H492&lt;&gt;"",H492-H492/((100+E492)/100),"")</f>
        <v/>
      </c>
      <c r="J492" s="39" t="str">
        <f aca="false">IF(B492&lt;&gt;0,IF(F492&lt;&gt;0,J491+F492,IF(H492&lt;&gt;0,J491-H492,"")),"")</f>
        <v/>
      </c>
      <c r="K492" s="0" t="str">
        <f aca="false">IF(J493="",J492,"0")</f>
        <v/>
      </c>
    </row>
    <row r="493" customFormat="false" ht="12.75" hidden="false" customHeight="false" outlineLevel="0" collapsed="false">
      <c r="A493" s="40"/>
      <c r="B493" s="41"/>
      <c r="C493" s="41"/>
      <c r="D493" s="41"/>
      <c r="E493" s="42"/>
      <c r="F493" s="43"/>
      <c r="G493" s="37" t="str">
        <f aca="false">IF(F493&lt;&gt;"",F493-F493/((100+E493)/100),"")</f>
        <v/>
      </c>
      <c r="H493" s="43"/>
      <c r="I493" s="37" t="str">
        <f aca="false">IF(H493&lt;&gt;"",H493-H493/((100+E493)/100),"")</f>
        <v/>
      </c>
      <c r="J493" s="39" t="str">
        <f aca="false">IF(B493&lt;&gt;0,IF(F493&lt;&gt;0,J492+F493,IF(H493&lt;&gt;0,J492-H493,"")),"")</f>
        <v/>
      </c>
      <c r="K493" s="0" t="str">
        <f aca="false">IF(J494="",J493,"0")</f>
        <v/>
      </c>
    </row>
    <row r="494" customFormat="false" ht="12.75" hidden="false" customHeight="false" outlineLevel="0" collapsed="false">
      <c r="A494" s="40"/>
      <c r="B494" s="41"/>
      <c r="C494" s="41"/>
      <c r="D494" s="41"/>
      <c r="E494" s="42"/>
      <c r="F494" s="43"/>
      <c r="G494" s="37" t="str">
        <f aca="false">IF(F494&lt;&gt;"",F494-F494/((100+E494)/100),"")</f>
        <v/>
      </c>
      <c r="H494" s="43"/>
      <c r="I494" s="37" t="str">
        <f aca="false">IF(H494&lt;&gt;"",H494-H494/((100+E494)/100),"")</f>
        <v/>
      </c>
      <c r="J494" s="39" t="str">
        <f aca="false">IF(B494&lt;&gt;0,IF(F494&lt;&gt;0,J493+F494,IF(H494&lt;&gt;0,J493-H494,"")),"")</f>
        <v/>
      </c>
      <c r="K494" s="0" t="str">
        <f aca="false">IF(J495="",J494,"0")</f>
        <v/>
      </c>
    </row>
    <row r="495" customFormat="false" ht="12.75" hidden="false" customHeight="false" outlineLevel="0" collapsed="false">
      <c r="A495" s="40"/>
      <c r="B495" s="41"/>
      <c r="C495" s="41"/>
      <c r="D495" s="41"/>
      <c r="E495" s="42"/>
      <c r="F495" s="43"/>
      <c r="G495" s="37" t="str">
        <f aca="false">IF(F495&lt;&gt;"",F495-F495/((100+E495)/100),"")</f>
        <v/>
      </c>
      <c r="H495" s="43"/>
      <c r="I495" s="37" t="str">
        <f aca="false">IF(H495&lt;&gt;"",H495-H495/((100+E495)/100),"")</f>
        <v/>
      </c>
      <c r="J495" s="39" t="str">
        <f aca="false">IF(B495&lt;&gt;0,IF(F495&lt;&gt;0,J494+F495,IF(H495&lt;&gt;0,J494-H495,"")),"")</f>
        <v/>
      </c>
      <c r="K495" s="0" t="str">
        <f aca="false">IF(J496="",J495,"0")</f>
        <v/>
      </c>
    </row>
    <row r="496" customFormat="false" ht="12.75" hidden="false" customHeight="false" outlineLevel="0" collapsed="false">
      <c r="A496" s="40"/>
      <c r="B496" s="41"/>
      <c r="C496" s="41"/>
      <c r="D496" s="41"/>
      <c r="E496" s="42"/>
      <c r="F496" s="43"/>
      <c r="G496" s="37" t="str">
        <f aca="false">IF(F496&lt;&gt;"",F496-F496/((100+E496)/100),"")</f>
        <v/>
      </c>
      <c r="H496" s="43"/>
      <c r="I496" s="37" t="str">
        <f aca="false">IF(H496&lt;&gt;"",H496-H496/((100+E496)/100),"")</f>
        <v/>
      </c>
      <c r="J496" s="39" t="str">
        <f aca="false">IF(B496&lt;&gt;0,IF(F496&lt;&gt;0,J495+F496,IF(H496&lt;&gt;0,J495-H496,"")),"")</f>
        <v/>
      </c>
      <c r="K496" s="0" t="str">
        <f aca="false">IF(J497="",J496,"0")</f>
        <v/>
      </c>
    </row>
    <row r="497" customFormat="false" ht="12.75" hidden="false" customHeight="false" outlineLevel="0" collapsed="false">
      <c r="A497" s="40"/>
      <c r="B497" s="41"/>
      <c r="C497" s="41"/>
      <c r="D497" s="41"/>
      <c r="E497" s="42"/>
      <c r="F497" s="43"/>
      <c r="G497" s="37" t="str">
        <f aca="false">IF(F497&lt;&gt;"",F497-F497/((100+E497)/100),"")</f>
        <v/>
      </c>
      <c r="H497" s="43"/>
      <c r="I497" s="37" t="str">
        <f aca="false">IF(H497&lt;&gt;"",H497-H497/((100+E497)/100),"")</f>
        <v/>
      </c>
      <c r="J497" s="39" t="str">
        <f aca="false">IF(B497&lt;&gt;0,IF(F497&lt;&gt;0,J496+F497,IF(H497&lt;&gt;0,J496-H497,"")),"")</f>
        <v/>
      </c>
      <c r="K497" s="0" t="str">
        <f aca="false">IF(J498="",J497,"0")</f>
        <v/>
      </c>
    </row>
    <row r="498" customFormat="false" ht="12.75" hidden="false" customHeight="false" outlineLevel="0" collapsed="false">
      <c r="A498" s="40"/>
      <c r="B498" s="41"/>
      <c r="C498" s="41"/>
      <c r="D498" s="41"/>
      <c r="E498" s="42"/>
      <c r="F498" s="43"/>
      <c r="G498" s="37" t="str">
        <f aca="false">IF(F498&lt;&gt;"",F498-F498/((100+E498)/100),"")</f>
        <v/>
      </c>
      <c r="H498" s="43"/>
      <c r="I498" s="37" t="str">
        <f aca="false">IF(H498&lt;&gt;"",H498-H498/((100+E498)/100),"")</f>
        <v/>
      </c>
      <c r="J498" s="39" t="str">
        <f aca="false">IF(B498&lt;&gt;0,IF(F498&lt;&gt;0,J497+F498,IF(H498&lt;&gt;0,J497-H498,"")),"")</f>
        <v/>
      </c>
      <c r="K498" s="0" t="str">
        <f aca="false">IF(J499="",J498,"0")</f>
        <v/>
      </c>
    </row>
    <row r="499" customFormat="false" ht="12.75" hidden="false" customHeight="false" outlineLevel="0" collapsed="false">
      <c r="A499" s="40"/>
      <c r="B499" s="41"/>
      <c r="C499" s="41"/>
      <c r="D499" s="41"/>
      <c r="E499" s="42"/>
      <c r="F499" s="43"/>
      <c r="G499" s="37" t="str">
        <f aca="false">IF(F499&lt;&gt;"",F499-F499/((100+E499)/100),"")</f>
        <v/>
      </c>
      <c r="H499" s="43"/>
      <c r="I499" s="37" t="str">
        <f aca="false">IF(H499&lt;&gt;"",H499-H499/((100+E499)/100),"")</f>
        <v/>
      </c>
      <c r="J499" s="39" t="str">
        <f aca="false">IF(B499&lt;&gt;0,IF(F499&lt;&gt;0,J498+F499,IF(H499&lt;&gt;0,J498-H499,"")),"")</f>
        <v/>
      </c>
      <c r="K499" s="0" t="str">
        <f aca="false">IF(J500="",J499,"0")</f>
        <v/>
      </c>
    </row>
    <row r="500" customFormat="false" ht="12.75" hidden="false" customHeight="false" outlineLevel="0" collapsed="false">
      <c r="A500" s="40"/>
      <c r="B500" s="41"/>
      <c r="C500" s="41"/>
      <c r="D500" s="41"/>
      <c r="E500" s="42"/>
      <c r="F500" s="43"/>
      <c r="G500" s="37" t="str">
        <f aca="false">IF(F500&lt;&gt;"",F500-F500/((100+E500)/100),"")</f>
        <v/>
      </c>
      <c r="H500" s="43"/>
      <c r="I500" s="37" t="str">
        <f aca="false">IF(H500&lt;&gt;"",H500-H500/((100+E500)/100),"")</f>
        <v/>
      </c>
      <c r="J500" s="39" t="str">
        <f aca="false">IF(B500&lt;&gt;0,IF(F500&lt;&gt;0,J499+F500,IF(H500&lt;&gt;0,J499-H500,"")),"")</f>
        <v/>
      </c>
      <c r="K500" s="0" t="str">
        <f aca="false">IF(J501="",J500,"0")</f>
        <v/>
      </c>
    </row>
    <row r="501" customFormat="false" ht="12.75" hidden="false" customHeight="false" outlineLevel="0" collapsed="false">
      <c r="G501" s="50"/>
      <c r="I501" s="50"/>
      <c r="K501" s="0" t="n">
        <f aca="false">SUM(K6:K500)</f>
        <v>0</v>
      </c>
    </row>
    <row r="502" customFormat="false" ht="12.75" hidden="false" customHeight="false" outlineLevel="0" collapsed="false">
      <c r="G502" s="50"/>
      <c r="I502" s="50"/>
    </row>
    <row r="503" customFormat="false" ht="12.75" hidden="false" customHeight="false" outlineLevel="0" collapsed="false">
      <c r="G503" s="50"/>
      <c r="I503" s="50"/>
    </row>
    <row r="504" customFormat="false" ht="12.75" hidden="false" customHeight="false" outlineLevel="0" collapsed="false">
      <c r="G504" s="50"/>
      <c r="I504" s="50"/>
    </row>
    <row r="505" customFormat="false" ht="12.75" hidden="false" customHeight="false" outlineLevel="0" collapsed="false">
      <c r="A505" s="51" t="n">
        <f aca="false">DATE(Jahr,8,1)</f>
        <v>36739</v>
      </c>
      <c r="B505" s="51" t="n">
        <f aca="false">DATE(Jahr,8,31)</f>
        <v>36769</v>
      </c>
      <c r="C505" s="51"/>
      <c r="G505" s="50"/>
      <c r="I505" s="50"/>
    </row>
    <row r="506" customFormat="false" ht="12.75" hidden="false" customHeight="false" outlineLevel="0" collapsed="false">
      <c r="G506" s="50"/>
      <c r="I506" s="50"/>
    </row>
    <row r="507" customFormat="false" ht="12.75" hidden="false" customHeight="false" outlineLevel="0" collapsed="false">
      <c r="G507" s="50"/>
      <c r="I507" s="50"/>
    </row>
    <row r="508" customFormat="false" ht="12.75" hidden="false" customHeight="false" outlineLevel="0" collapsed="false">
      <c r="G508" s="50"/>
      <c r="I508" s="50"/>
    </row>
    <row r="509" customFormat="false" ht="12.75" hidden="false" customHeight="false" outlineLevel="0" collapsed="false">
      <c r="G509" s="50"/>
      <c r="I509" s="50"/>
    </row>
    <row r="510" customFormat="false" ht="12.75" hidden="false" customHeight="false" outlineLevel="0" collapsed="false">
      <c r="G510" s="50"/>
      <c r="I510" s="50"/>
    </row>
    <row r="511" customFormat="false" ht="12.75" hidden="false" customHeight="false" outlineLevel="0" collapsed="false">
      <c r="G511" s="50"/>
      <c r="I511" s="50"/>
    </row>
    <row r="512" customFormat="false" ht="12.75" hidden="false" customHeight="false" outlineLevel="0" collapsed="false">
      <c r="G512" s="50"/>
      <c r="I512" s="50"/>
    </row>
    <row r="513" customFormat="false" ht="12.75" hidden="false" customHeight="false" outlineLevel="0" collapsed="false">
      <c r="G513" s="50"/>
      <c r="I513" s="50"/>
    </row>
    <row r="514" customFormat="false" ht="12.75" hidden="false" customHeight="false" outlineLevel="0" collapsed="false">
      <c r="G514" s="50"/>
      <c r="I514" s="50"/>
    </row>
    <row r="515" customFormat="false" ht="12.75" hidden="false" customHeight="false" outlineLevel="0" collapsed="false">
      <c r="G515" s="50"/>
      <c r="I515" s="50"/>
    </row>
    <row r="516" customFormat="false" ht="12.75" hidden="false" customHeight="false" outlineLevel="0" collapsed="false">
      <c r="G516" s="50"/>
      <c r="I516" s="50"/>
    </row>
    <row r="517" customFormat="false" ht="12.75" hidden="false" customHeight="false" outlineLevel="0" collapsed="false">
      <c r="G517" s="50"/>
      <c r="I517" s="50"/>
    </row>
    <row r="518" customFormat="false" ht="12.75" hidden="false" customHeight="false" outlineLevel="0" collapsed="false">
      <c r="G518" s="50"/>
      <c r="I518" s="50"/>
    </row>
    <row r="519" customFormat="false" ht="12.75" hidden="false" customHeight="false" outlineLevel="0" collapsed="false">
      <c r="G519" s="50"/>
      <c r="I519" s="50"/>
    </row>
    <row r="520" customFormat="false" ht="12.75" hidden="false" customHeight="false" outlineLevel="0" collapsed="false">
      <c r="G520" s="50"/>
      <c r="I520" s="50"/>
    </row>
    <row r="521" customFormat="false" ht="12.75" hidden="false" customHeight="false" outlineLevel="0" collapsed="false">
      <c r="G521" s="50"/>
      <c r="I521" s="50"/>
    </row>
    <row r="522" customFormat="false" ht="12.75" hidden="false" customHeight="false" outlineLevel="0" collapsed="false">
      <c r="G522" s="50"/>
      <c r="I522" s="50"/>
    </row>
    <row r="523" customFormat="false" ht="12.75" hidden="false" customHeight="false" outlineLevel="0" collapsed="false">
      <c r="G523" s="50"/>
      <c r="I523" s="50"/>
    </row>
  </sheetData>
  <sheetProtection sheet="true" password="c4b6" objects="true" scenarios="true"/>
  <mergeCells count="5">
    <mergeCell ref="A1:J1"/>
    <mergeCell ref="A2:F2"/>
    <mergeCell ref="H2:J2"/>
    <mergeCell ref="A3:J3"/>
    <mergeCell ref="A4:J4"/>
  </mergeCells>
  <dataValidations count="1">
    <dataValidation allowBlank="true" error="Bitte geben Sie ein Datum zwischen dem 01.08. und 31.08. des ausgewählten Jahres ein.&#10;Mögliche Eingabeformate: TT.MM, TT.MM.JJ, TT.MM.JJJJ" errorStyle="stop" errorTitle="Falsches Datum" operator="between" showDropDown="false" showErrorMessage="true" showInputMessage="false" sqref="A7:A500" type="date">
      <formula1>$A$505</formula1>
      <formula2>$B$505</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9</xdr:col>
                    <xdr:colOff>10080</xdr:colOff>
                    <xdr:row>0</xdr:row>
                    <xdr:rowOff>66960</xdr:rowOff>
                  </from>
                  <to>
                    <xdr:col>10</xdr:col>
                    <xdr:colOff>-9936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02:11Z</dcterms:created>
  <dc:creator>Gerhard Klammer</dc:creator>
  <dc:description/>
  <dc:language>en-US</dc:language>
  <cp:lastModifiedBy>Sandra</cp:lastModifiedBy>
  <cp:lastPrinted>2008-06-30T10:23:35Z</cp:lastPrinted>
  <dcterms:modified xsi:type="dcterms:W3CDTF">2014-08-27T08:05:48Z</dcterms:modified>
  <cp:revision>0</cp:revision>
  <dc:subject/>
  <dc:title/>
</cp:coreProperties>
</file>